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M$316</definedName>
    <definedName function="false" hidden="false" localSheetId="2" name="_xlnm.Print_Area" vbProcedure="false">Лист3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8">
  <si>
    <t xml:space="preserve">       </t>
  </si>
  <si>
    <t xml:space="preserve">УТВЕРЖДАЮ:</t>
  </si>
  <si>
    <t xml:space="preserve">Директор</t>
  </si>
  <si>
    <t xml:space="preserve">общеобразовательной школы</t>
  </si>
  <si>
    <t xml:space="preserve">01.09.2023 г</t>
  </si>
  <si>
    <t xml:space="preserve">_____________Е.А. Авакова</t>
  </si>
  <si>
    <t xml:space="preserve">Примерное десятидневное дневное меню</t>
  </si>
  <si>
    <t xml:space="preserve">в МОУ Бряндинская казачья кадетская  СШ им. Народной артистки РФ  Е.А. Сапоговой на 2023-2024 уч год  год.</t>
  </si>
  <si>
    <t xml:space="preserve">День</t>
  </si>
  <si>
    <t xml:space="preserve">№№ рецепта</t>
  </si>
  <si>
    <t xml:space="preserve">7-11 лет</t>
  </si>
  <si>
    <t xml:space="preserve">12-18 лет</t>
  </si>
  <si>
    <t xml:space="preserve">Выход блюд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1-ый </t>
  </si>
  <si>
    <t xml:space="preserve">завтрак</t>
  </si>
  <si>
    <t xml:space="preserve">ж</t>
  </si>
  <si>
    <t xml:space="preserve">Сыр порционный</t>
  </si>
  <si>
    <t xml:space="preserve">Каша молочная пшеная </t>
  </si>
  <si>
    <t xml:space="preserve">Чай с сахаром </t>
  </si>
  <si>
    <t xml:space="preserve">Булочка сдобная </t>
  </si>
  <si>
    <t xml:space="preserve">итого за Завтрак </t>
  </si>
  <si>
    <t xml:space="preserve">обед</t>
  </si>
  <si>
    <t xml:space="preserve">нарезка из овощей</t>
  </si>
  <si>
    <t xml:space="preserve">Суп - лапша с курицей </t>
  </si>
  <si>
    <t xml:space="preserve">200/30</t>
  </si>
  <si>
    <t xml:space="preserve">250/30</t>
  </si>
  <si>
    <t xml:space="preserve">каша гречневая рассыпчатая с маслом </t>
  </si>
  <si>
    <t xml:space="preserve">голень куриная </t>
  </si>
  <si>
    <t xml:space="preserve">Чай с сахаром с лимоном </t>
  </si>
  <si>
    <t xml:space="preserve">200/4</t>
  </si>
  <si>
    <t xml:space="preserve">Хлеб пшеничный </t>
  </si>
  <si>
    <t xml:space="preserve">Итого за день:</t>
  </si>
  <si>
    <t xml:space="preserve">7-10 лет</t>
  </si>
  <si>
    <t xml:space="preserve">2-ый </t>
  </si>
  <si>
    <t xml:space="preserve">Каша Дружба  молочная с маслом </t>
  </si>
  <si>
    <t xml:space="preserve">итого за завтрак </t>
  </si>
  <si>
    <t xml:space="preserve">салат витаминный </t>
  </si>
  <si>
    <t xml:space="preserve">борщ со свежей капустой на к/б</t>
  </si>
  <si>
    <t xml:space="preserve">плов с мясом </t>
  </si>
  <si>
    <t xml:space="preserve">сок натур.</t>
  </si>
  <si>
    <t xml:space="preserve">Хлеб </t>
  </si>
  <si>
    <t xml:space="preserve">Итого за Обед :</t>
  </si>
  <si>
    <t xml:space="preserve">3-ый </t>
  </si>
  <si>
    <t xml:space="preserve">Каша манная молочная</t>
  </si>
  <si>
    <t xml:space="preserve">чай с сахаром </t>
  </si>
  <si>
    <t xml:space="preserve">Салат витаминный </t>
  </si>
  <si>
    <t xml:space="preserve">суп рисовый на курице </t>
  </si>
  <si>
    <t xml:space="preserve">макароны с маслом </t>
  </si>
  <si>
    <t xml:space="preserve">сок </t>
  </si>
  <si>
    <t xml:space="preserve">Итого за обед:</t>
  </si>
  <si>
    <t xml:space="preserve">11-18 лет</t>
  </si>
  <si>
    <t xml:space="preserve">4-ый </t>
  </si>
  <si>
    <t xml:space="preserve">батон нарезной</t>
  </si>
  <si>
    <t xml:space="preserve">Каша пшеная молоч.с маслом</t>
  </si>
  <si>
    <t xml:space="preserve">чай </t>
  </si>
  <si>
    <t xml:space="preserve">Суп с макарон издел  с курицей </t>
  </si>
  <si>
    <t xml:space="preserve">картофельное пюре</t>
  </si>
  <si>
    <t xml:space="preserve">котлеты куриные </t>
  </si>
  <si>
    <t xml:space="preserve">чай с лимоном </t>
  </si>
  <si>
    <t xml:space="preserve">5-ый </t>
  </si>
  <si>
    <t xml:space="preserve">котлеты  рыбные </t>
  </si>
  <si>
    <t xml:space="preserve">рис с маслом сливочным</t>
  </si>
  <si>
    <t xml:space="preserve">компот их с/ф</t>
  </si>
  <si>
    <t xml:space="preserve">6-ый </t>
  </si>
  <si>
    <t xml:space="preserve">Каша гречневая молоч с маслом</t>
  </si>
  <si>
    <t xml:space="preserve">суп полевой   с курицей </t>
  </si>
  <si>
    <r>
      <rPr>
        <sz val="10"/>
        <rFont val="Arial"/>
        <family val="2"/>
        <charset val="204"/>
      </rPr>
      <t xml:space="preserve">Гречневая каша </t>
    </r>
    <r>
      <rPr>
        <sz val="8"/>
        <rFont val="Arial"/>
        <family val="2"/>
        <charset val="204"/>
      </rPr>
      <t xml:space="preserve">рассыпчатая с маслом</t>
    </r>
  </si>
  <si>
    <t xml:space="preserve">котлета куриная </t>
  </si>
  <si>
    <t xml:space="preserve">7-ый </t>
  </si>
  <si>
    <t xml:space="preserve">Каша молочная гречневая с слив маслом </t>
  </si>
  <si>
    <t xml:space="preserve">нарезка из овощей </t>
  </si>
  <si>
    <t xml:space="preserve">103/105</t>
  </si>
  <si>
    <t xml:space="preserve">Пельмени </t>
  </si>
  <si>
    <t xml:space="preserve">Картофель, тушённый с мясом </t>
  </si>
  <si>
    <t xml:space="preserve">Сок натуральный </t>
  </si>
  <si>
    <t xml:space="preserve">МОУ Бряндинская казачья кадетская СШ</t>
  </si>
  <si>
    <t xml:space="preserve">8-ый </t>
  </si>
  <si>
    <t xml:space="preserve">Каша рисовая  молочная с слив маслом </t>
  </si>
  <si>
    <t xml:space="preserve">Чай с сахаром  </t>
  </si>
  <si>
    <t xml:space="preserve">Обед </t>
  </si>
  <si>
    <t xml:space="preserve">Щи из свежей капусты к/б</t>
  </si>
  <si>
    <t xml:space="preserve">9-ый </t>
  </si>
  <si>
    <t xml:space="preserve">Каша геркулесовая  молоч.с маслом</t>
  </si>
  <si>
    <t xml:space="preserve">булочка сдобная </t>
  </si>
  <si>
    <t xml:space="preserve">суп артофельный с горохом на курице </t>
  </si>
  <si>
    <t xml:space="preserve">10-ый </t>
  </si>
  <si>
    <t xml:space="preserve">каша гречневая молочная </t>
  </si>
  <si>
    <t xml:space="preserve">  </t>
  </si>
  <si>
    <t xml:space="preserve">Чай с сахаром</t>
  </si>
  <si>
    <t xml:space="preserve">Суп - лапша домашняя с курицей </t>
  </si>
  <si>
    <t xml:space="preserve">компот из с/ф</t>
  </si>
  <si>
    <t xml:space="preserve">повар              Бочкарева Н.В. </t>
  </si>
  <si>
    <t xml:space="preserve">СОГЛАСОВАНО:                                                                       УТВЕРЖДАЮ:</t>
  </si>
  <si>
    <t xml:space="preserve">Зам.начальника ТО Управления </t>
  </si>
  <si>
    <t xml:space="preserve">Роспотребнадзора по Ульяновской</t>
  </si>
  <si>
    <t xml:space="preserve">области в г.Димитровраде</t>
  </si>
  <si>
    <t xml:space="preserve">__________________Е.Л.Ванькова</t>
  </si>
  <si>
    <t xml:space="preserve">_________________</t>
  </si>
  <si>
    <t xml:space="preserve">   День</t>
  </si>
  <si>
    <t xml:space="preserve">№ №</t>
  </si>
  <si>
    <t xml:space="preserve">Завтрак</t>
  </si>
  <si>
    <t xml:space="preserve"> Выход</t>
  </si>
  <si>
    <t xml:space="preserve">   Белки</t>
  </si>
  <si>
    <t xml:space="preserve">  Жиры</t>
  </si>
  <si>
    <t xml:space="preserve">   Ккал</t>
  </si>
  <si>
    <t xml:space="preserve">рецепта</t>
  </si>
  <si>
    <t xml:space="preserve"> бдюда</t>
  </si>
  <si>
    <t xml:space="preserve">  1-ый</t>
  </si>
  <si>
    <t xml:space="preserve">Каша молочная "Дружба"</t>
  </si>
  <si>
    <t xml:space="preserve">     200/10</t>
  </si>
  <si>
    <t xml:space="preserve">Какао с молоком</t>
  </si>
  <si>
    <t xml:space="preserve">масло</t>
  </si>
  <si>
    <t xml:space="preserve">Хлеб пшеничный белый в/с</t>
  </si>
  <si>
    <t xml:space="preserve">сыр</t>
  </si>
  <si>
    <t xml:space="preserve">Суп рисовый на к/б</t>
  </si>
  <si>
    <t xml:space="preserve">250/25</t>
  </si>
  <si>
    <t xml:space="preserve">Гречневая каша</t>
  </si>
  <si>
    <t xml:space="preserve">Тефтели с соусом </t>
  </si>
  <si>
    <t xml:space="preserve">       60/50</t>
  </si>
  <si>
    <t xml:space="preserve">Салат из свеж.капусты с морковью</t>
  </si>
  <si>
    <t xml:space="preserve">Хлеб</t>
  </si>
  <si>
    <t xml:space="preserve">  2-ой</t>
  </si>
  <si>
    <t xml:space="preserve">каша геркулесовая</t>
  </si>
  <si>
    <t xml:space="preserve">200/10</t>
  </si>
  <si>
    <t xml:space="preserve">Кофейный напиток</t>
  </si>
  <si>
    <t xml:space="preserve">Суп гороховый на к/б</t>
  </si>
  <si>
    <t xml:space="preserve">Плов с мясом</t>
  </si>
  <si>
    <t xml:space="preserve">Кисель</t>
  </si>
  <si>
    <t xml:space="preserve">  3-ий</t>
  </si>
  <si>
    <t xml:space="preserve">Каша рисовая молочная</t>
  </si>
  <si>
    <t xml:space="preserve">Щи из св.капусты на кост.бул.</t>
  </si>
  <si>
    <t xml:space="preserve">Макароны отварные</t>
  </si>
  <si>
    <t xml:space="preserve">    200/7</t>
  </si>
  <si>
    <t xml:space="preserve">Куры тушеные с соусом сметанным</t>
  </si>
  <si>
    <t xml:space="preserve">       75/50</t>
  </si>
  <si>
    <t xml:space="preserve">Салат из свеж.овощей</t>
  </si>
  <si>
    <t xml:space="preserve">  4-ый</t>
  </si>
  <si>
    <t xml:space="preserve">Каша манная молочная с маслом</t>
  </si>
  <si>
    <t xml:space="preserve">     150/10</t>
  </si>
  <si>
    <t xml:space="preserve">Бутерброд с сыром</t>
  </si>
  <si>
    <t xml:space="preserve">       30/30</t>
  </si>
  <si>
    <t xml:space="preserve">Солянка сборная мясная</t>
  </si>
  <si>
    <t xml:space="preserve">Картофельное пюре</t>
  </si>
  <si>
    <t xml:space="preserve">Рыба тушеная с овощами</t>
  </si>
  <si>
    <t xml:space="preserve">Винегрет</t>
  </si>
  <si>
    <t xml:space="preserve">Компот</t>
  </si>
  <si>
    <t xml:space="preserve">  5-ый</t>
  </si>
  <si>
    <t xml:space="preserve">Запекаенка творожная </t>
  </si>
  <si>
    <t xml:space="preserve">       150/10</t>
  </si>
  <si>
    <t xml:space="preserve">Бктерброд с сыром</t>
  </si>
  <si>
    <t xml:space="preserve">Суп картофел.с вермиш. на курицей</t>
  </si>
  <si>
    <t xml:space="preserve">Пюре гороховое</t>
  </si>
  <si>
    <t xml:space="preserve">      200/10</t>
  </si>
  <si>
    <t xml:space="preserve">Котлеты с соус.</t>
  </si>
  <si>
    <t xml:space="preserve">    50/30</t>
  </si>
  <si>
    <t xml:space="preserve">Салат из свежей моркови и капусты</t>
  </si>
  <si>
    <t xml:space="preserve">печенье</t>
  </si>
  <si>
    <t xml:space="preserve">  6-ой</t>
  </si>
  <si>
    <t xml:space="preserve">Каша пшенная молочная с маслом</t>
  </si>
  <si>
    <t xml:space="preserve">Рассольник Ленинградский на к/б</t>
  </si>
  <si>
    <t xml:space="preserve">Колбаса или сосиски отварные</t>
  </si>
  <si>
    <t xml:space="preserve">  7-ой</t>
  </si>
  <si>
    <t xml:space="preserve">Суп молочный рисовый  </t>
  </si>
  <si>
    <t xml:space="preserve">       200/10</t>
  </si>
  <si>
    <t xml:space="preserve">Оладьи со сгущённым молоком</t>
  </si>
  <si>
    <t xml:space="preserve">Суп картофел.с вермиш. на к/б.</t>
  </si>
  <si>
    <t xml:space="preserve">Котлета запеченная</t>
  </si>
  <si>
    <t xml:space="preserve">       50/30</t>
  </si>
  <si>
    <t xml:space="preserve">  8-ой</t>
  </si>
  <si>
    <t xml:space="preserve">Запеканка творожная со сгущ.молоком</t>
  </si>
  <si>
    <t xml:space="preserve"> </t>
  </si>
  <si>
    <t xml:space="preserve">Суп гороховый на костном бул.</t>
  </si>
  <si>
    <t xml:space="preserve">Рис отварной</t>
  </si>
  <si>
    <t xml:space="preserve">       200/7</t>
  </si>
  <si>
    <t xml:space="preserve">Куры тушеные с соусом .</t>
  </si>
  <si>
    <t xml:space="preserve">  9-ый</t>
  </si>
  <si>
    <t xml:space="preserve">Суп картоф.верм.с мясн.фрикадельками</t>
  </si>
  <si>
    <t xml:space="preserve">Биточки </t>
  </si>
  <si>
    <t xml:space="preserve">смешанные мясные</t>
  </si>
  <si>
    <t xml:space="preserve">       50/50</t>
  </si>
  <si>
    <t xml:space="preserve">Салат из свеклы отварной</t>
  </si>
  <si>
    <t xml:space="preserve">  10-ый</t>
  </si>
  <si>
    <t xml:space="preserve">Борщ с капустой свежей и картофелем</t>
  </si>
  <si>
    <t xml:space="preserve">Салат из свеж.овоще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0</xdr:rowOff>
    </xdr:from>
    <xdr:to>
      <xdr:col>9</xdr:col>
      <xdr:colOff>593640</xdr:colOff>
      <xdr:row>12</xdr:row>
      <xdr:rowOff>0</xdr:rowOff>
    </xdr:to>
    <xdr:sp>
      <xdr:nvSpPr>
        <xdr:cNvPr id="0" name="Line 1"/>
        <xdr:cNvSpPr/>
      </xdr:nvSpPr>
      <xdr:spPr>
        <a:xfrm>
          <a:off x="20160" y="2238480"/>
          <a:ext cx="64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4</xdr:row>
      <xdr:rowOff>0</xdr:rowOff>
    </xdr:from>
    <xdr:to>
      <xdr:col>9</xdr:col>
      <xdr:colOff>593640</xdr:colOff>
      <xdr:row>14</xdr:row>
      <xdr:rowOff>0</xdr:rowOff>
    </xdr:to>
    <xdr:sp>
      <xdr:nvSpPr>
        <xdr:cNvPr id="1" name="Line 2"/>
        <xdr:cNvSpPr/>
      </xdr:nvSpPr>
      <xdr:spPr>
        <a:xfrm>
          <a:off x="20160" y="2562120"/>
          <a:ext cx="64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152280</xdr:rowOff>
    </xdr:from>
    <xdr:to>
      <xdr:col>1</xdr:col>
      <xdr:colOff>360</xdr:colOff>
      <xdr:row>120</xdr:row>
      <xdr:rowOff>162000</xdr:rowOff>
    </xdr:to>
    <xdr:sp>
      <xdr:nvSpPr>
        <xdr:cNvPr id="2" name="Line 3"/>
        <xdr:cNvSpPr/>
      </xdr:nvSpPr>
      <xdr:spPr>
        <a:xfrm>
          <a:off x="412200" y="10810800"/>
          <a:ext cx="360" cy="90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520</xdr:colOff>
      <xdr:row>64</xdr:row>
      <xdr:rowOff>142560</xdr:rowOff>
    </xdr:from>
    <xdr:to>
      <xdr:col>5</xdr:col>
      <xdr:colOff>360</xdr:colOff>
      <xdr:row>120</xdr:row>
      <xdr:rowOff>161640</xdr:rowOff>
    </xdr:to>
    <xdr:sp>
      <xdr:nvSpPr>
        <xdr:cNvPr id="3" name="Line 4"/>
        <xdr:cNvSpPr/>
      </xdr:nvSpPr>
      <xdr:spPr>
        <a:xfrm flipH="1" flipV="1">
          <a:off x="3398760" y="10801080"/>
          <a:ext cx="10440" cy="90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9360</xdr:rowOff>
    </xdr:from>
    <xdr:to>
      <xdr:col>6</xdr:col>
      <xdr:colOff>720</xdr:colOff>
      <xdr:row>120</xdr:row>
      <xdr:rowOff>162000</xdr:rowOff>
    </xdr:to>
    <xdr:sp>
      <xdr:nvSpPr>
        <xdr:cNvPr id="4" name="Line 5"/>
        <xdr:cNvSpPr/>
      </xdr:nvSpPr>
      <xdr:spPr>
        <a:xfrm flipH="1">
          <a:off x="4133160" y="10829880"/>
          <a:ext cx="720" cy="905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142560</xdr:rowOff>
    </xdr:from>
    <xdr:to>
      <xdr:col>8</xdr:col>
      <xdr:colOff>720</xdr:colOff>
      <xdr:row>120</xdr:row>
      <xdr:rowOff>161640</xdr:rowOff>
    </xdr:to>
    <xdr:sp>
      <xdr:nvSpPr>
        <xdr:cNvPr id="5" name="Line 6"/>
        <xdr:cNvSpPr/>
      </xdr:nvSpPr>
      <xdr:spPr>
        <a:xfrm flipV="1">
          <a:off x="5289480" y="10801080"/>
          <a:ext cx="720" cy="90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0</xdr:col>
      <xdr:colOff>720</xdr:colOff>
      <xdr:row>30</xdr:row>
      <xdr:rowOff>9360</xdr:rowOff>
    </xdr:to>
    <xdr:sp>
      <xdr:nvSpPr>
        <xdr:cNvPr id="6" name="Line 7"/>
        <xdr:cNvSpPr/>
      </xdr:nvSpPr>
      <xdr:spPr>
        <a:xfrm flipV="1">
          <a:off x="0" y="5153040"/>
          <a:ext cx="6496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64</xdr:row>
      <xdr:rowOff>152280</xdr:rowOff>
    </xdr:from>
    <xdr:to>
      <xdr:col>10</xdr:col>
      <xdr:colOff>720</xdr:colOff>
      <xdr:row>64</xdr:row>
      <xdr:rowOff>152280</xdr:rowOff>
    </xdr:to>
    <xdr:sp>
      <xdr:nvSpPr>
        <xdr:cNvPr id="7" name="Line 8"/>
        <xdr:cNvSpPr/>
      </xdr:nvSpPr>
      <xdr:spPr>
        <a:xfrm>
          <a:off x="40320" y="10810800"/>
          <a:ext cx="64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152280</xdr:rowOff>
    </xdr:from>
    <xdr:to>
      <xdr:col>9</xdr:col>
      <xdr:colOff>593640</xdr:colOff>
      <xdr:row>83</xdr:row>
      <xdr:rowOff>152280</xdr:rowOff>
    </xdr:to>
    <xdr:sp>
      <xdr:nvSpPr>
        <xdr:cNvPr id="8" name="Line 9"/>
        <xdr:cNvSpPr/>
      </xdr:nvSpPr>
      <xdr:spPr>
        <a:xfrm>
          <a:off x="0" y="13887360"/>
          <a:ext cx="64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5</xdr:row>
      <xdr:rowOff>152640</xdr:rowOff>
    </xdr:from>
    <xdr:to>
      <xdr:col>10</xdr:col>
      <xdr:colOff>720</xdr:colOff>
      <xdr:row>125</xdr:row>
      <xdr:rowOff>162000</xdr:rowOff>
    </xdr:to>
    <xdr:sp>
      <xdr:nvSpPr>
        <xdr:cNvPr id="9" name="Line 10"/>
        <xdr:cNvSpPr/>
      </xdr:nvSpPr>
      <xdr:spPr>
        <a:xfrm flipV="1">
          <a:off x="10080" y="20688480"/>
          <a:ext cx="648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1</xdr:row>
      <xdr:rowOff>9720</xdr:rowOff>
    </xdr:from>
    <xdr:to>
      <xdr:col>10</xdr:col>
      <xdr:colOff>720</xdr:colOff>
      <xdr:row>101</xdr:row>
      <xdr:rowOff>9720</xdr:rowOff>
    </xdr:to>
    <xdr:sp>
      <xdr:nvSpPr>
        <xdr:cNvPr id="10" name="Line 11"/>
        <xdr:cNvSpPr/>
      </xdr:nvSpPr>
      <xdr:spPr>
        <a:xfrm>
          <a:off x="30240" y="16659360"/>
          <a:ext cx="64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9</xdr:col>
      <xdr:colOff>573840</xdr:colOff>
      <xdr:row>121</xdr:row>
      <xdr:rowOff>0</xdr:rowOff>
    </xdr:to>
    <xdr:sp>
      <xdr:nvSpPr>
        <xdr:cNvPr id="11" name="Line 12"/>
        <xdr:cNvSpPr/>
      </xdr:nvSpPr>
      <xdr:spPr>
        <a:xfrm>
          <a:off x="0" y="19888200"/>
          <a:ext cx="64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9360</xdr:rowOff>
    </xdr:from>
    <xdr:to>
      <xdr:col>9</xdr:col>
      <xdr:colOff>583920</xdr:colOff>
      <xdr:row>145</xdr:row>
      <xdr:rowOff>9360</xdr:rowOff>
    </xdr:to>
    <xdr:sp>
      <xdr:nvSpPr>
        <xdr:cNvPr id="12" name="Line 13"/>
        <xdr:cNvSpPr/>
      </xdr:nvSpPr>
      <xdr:spPr>
        <a:xfrm>
          <a:off x="0" y="23783760"/>
          <a:ext cx="64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9720</xdr:rowOff>
    </xdr:from>
    <xdr:to>
      <xdr:col>10</xdr:col>
      <xdr:colOff>720</xdr:colOff>
      <xdr:row>162</xdr:row>
      <xdr:rowOff>19080</xdr:rowOff>
    </xdr:to>
    <xdr:sp>
      <xdr:nvSpPr>
        <xdr:cNvPr id="13" name="Line 15"/>
        <xdr:cNvSpPr/>
      </xdr:nvSpPr>
      <xdr:spPr>
        <a:xfrm flipV="1">
          <a:off x="0" y="26536680"/>
          <a:ext cx="6496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0</xdr:row>
      <xdr:rowOff>151920</xdr:rowOff>
    </xdr:from>
    <xdr:to>
      <xdr:col>10</xdr:col>
      <xdr:colOff>720</xdr:colOff>
      <xdr:row>180</xdr:row>
      <xdr:rowOff>161640</xdr:rowOff>
    </xdr:to>
    <xdr:sp>
      <xdr:nvSpPr>
        <xdr:cNvPr id="14" name="Line 17"/>
        <xdr:cNvSpPr/>
      </xdr:nvSpPr>
      <xdr:spPr>
        <a:xfrm flipV="1">
          <a:off x="10080" y="29593800"/>
          <a:ext cx="6486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0</xdr:col>
      <xdr:colOff>720</xdr:colOff>
      <xdr:row>45</xdr:row>
      <xdr:rowOff>0</xdr:rowOff>
    </xdr:to>
    <xdr:sp>
      <xdr:nvSpPr>
        <xdr:cNvPr id="15" name="Line 21"/>
        <xdr:cNvSpPr/>
      </xdr:nvSpPr>
      <xdr:spPr>
        <a:xfrm>
          <a:off x="0" y="7581960"/>
          <a:ext cx="64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4</xdr:row>
      <xdr:rowOff>152280</xdr:rowOff>
    </xdr:from>
    <xdr:to>
      <xdr:col>2</xdr:col>
      <xdr:colOff>50400</xdr:colOff>
      <xdr:row>120</xdr:row>
      <xdr:rowOff>162000</xdr:rowOff>
    </xdr:to>
    <xdr:sp>
      <xdr:nvSpPr>
        <xdr:cNvPr id="16" name="Line 42"/>
        <xdr:cNvSpPr/>
      </xdr:nvSpPr>
      <xdr:spPr>
        <a:xfrm flipH="1">
          <a:off x="944640" y="10810800"/>
          <a:ext cx="10800" cy="90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142560</xdr:rowOff>
    </xdr:from>
    <xdr:to>
      <xdr:col>7</xdr:col>
      <xdr:colOff>360</xdr:colOff>
      <xdr:row>120</xdr:row>
      <xdr:rowOff>161640</xdr:rowOff>
    </xdr:to>
    <xdr:sp>
      <xdr:nvSpPr>
        <xdr:cNvPr id="17" name="Line 43"/>
        <xdr:cNvSpPr/>
      </xdr:nvSpPr>
      <xdr:spPr>
        <a:xfrm flipV="1">
          <a:off x="4686480" y="10801080"/>
          <a:ext cx="360" cy="90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1</xdr:row>
      <xdr:rowOff>9360</xdr:rowOff>
    </xdr:from>
    <xdr:to>
      <xdr:col>1</xdr:col>
      <xdr:colOff>360</xdr:colOff>
      <xdr:row>200</xdr:row>
      <xdr:rowOff>161640</xdr:rowOff>
    </xdr:to>
    <xdr:sp>
      <xdr:nvSpPr>
        <xdr:cNvPr id="18" name="Line 44"/>
        <xdr:cNvSpPr/>
      </xdr:nvSpPr>
      <xdr:spPr>
        <a:xfrm>
          <a:off x="412200" y="29613240"/>
          <a:ext cx="360" cy="32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80</xdr:row>
      <xdr:rowOff>152280</xdr:rowOff>
    </xdr:from>
    <xdr:to>
      <xdr:col>2</xdr:col>
      <xdr:colOff>10080</xdr:colOff>
      <xdr:row>200</xdr:row>
      <xdr:rowOff>161640</xdr:rowOff>
    </xdr:to>
    <xdr:sp>
      <xdr:nvSpPr>
        <xdr:cNvPr id="19" name="Line 45"/>
        <xdr:cNvSpPr/>
      </xdr:nvSpPr>
      <xdr:spPr>
        <a:xfrm flipH="1" flipV="1">
          <a:off x="904680" y="29594160"/>
          <a:ext cx="10440" cy="32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81</xdr:row>
      <xdr:rowOff>0</xdr:rowOff>
    </xdr:from>
    <xdr:to>
      <xdr:col>5</xdr:col>
      <xdr:colOff>10440</xdr:colOff>
      <xdr:row>200</xdr:row>
      <xdr:rowOff>161640</xdr:rowOff>
    </xdr:to>
    <xdr:sp>
      <xdr:nvSpPr>
        <xdr:cNvPr id="20" name="Line 46"/>
        <xdr:cNvSpPr/>
      </xdr:nvSpPr>
      <xdr:spPr>
        <a:xfrm>
          <a:off x="3418560" y="29603880"/>
          <a:ext cx="720" cy="32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0</xdr:row>
      <xdr:rowOff>142920</xdr:rowOff>
    </xdr:from>
    <xdr:to>
      <xdr:col>6</xdr:col>
      <xdr:colOff>720</xdr:colOff>
      <xdr:row>200</xdr:row>
      <xdr:rowOff>161640</xdr:rowOff>
    </xdr:to>
    <xdr:sp>
      <xdr:nvSpPr>
        <xdr:cNvPr id="21" name="Line 48"/>
        <xdr:cNvSpPr/>
      </xdr:nvSpPr>
      <xdr:spPr>
        <a:xfrm>
          <a:off x="4133160" y="29584800"/>
          <a:ext cx="720" cy="32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52280</xdr:rowOff>
    </xdr:from>
    <xdr:to>
      <xdr:col>9</xdr:col>
      <xdr:colOff>720</xdr:colOff>
      <xdr:row>120</xdr:row>
      <xdr:rowOff>162000</xdr:rowOff>
    </xdr:to>
    <xdr:sp>
      <xdr:nvSpPr>
        <xdr:cNvPr id="22" name="Line 56"/>
        <xdr:cNvSpPr/>
      </xdr:nvSpPr>
      <xdr:spPr>
        <a:xfrm flipH="1">
          <a:off x="5892840" y="10810800"/>
          <a:ext cx="720" cy="90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280</xdr:colOff>
      <xdr:row>11</xdr:row>
      <xdr:rowOff>66240</xdr:rowOff>
    </xdr:from>
    <xdr:to>
      <xdr:col>9</xdr:col>
      <xdr:colOff>593640</xdr:colOff>
      <xdr:row>120</xdr:row>
      <xdr:rowOff>86040</xdr:rowOff>
    </xdr:to>
    <xdr:sp>
      <xdr:nvSpPr>
        <xdr:cNvPr id="23" name="Line 57"/>
        <xdr:cNvSpPr/>
      </xdr:nvSpPr>
      <xdr:spPr>
        <a:xfrm flipV="1">
          <a:off x="6486120" y="2142720"/>
          <a:ext cx="360" cy="1766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7</xdr:row>
      <xdr:rowOff>152280</xdr:rowOff>
    </xdr:from>
    <xdr:to>
      <xdr:col>9</xdr:col>
      <xdr:colOff>593640</xdr:colOff>
      <xdr:row>27</xdr:row>
      <xdr:rowOff>161640</xdr:rowOff>
    </xdr:to>
    <xdr:sp>
      <xdr:nvSpPr>
        <xdr:cNvPr id="24" name="Line 58"/>
        <xdr:cNvSpPr/>
      </xdr:nvSpPr>
      <xdr:spPr>
        <a:xfrm flipV="1">
          <a:off x="4173120" y="4819680"/>
          <a:ext cx="231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-360</xdr:rowOff>
    </xdr:from>
    <xdr:to>
      <xdr:col>10</xdr:col>
      <xdr:colOff>720</xdr:colOff>
      <xdr:row>43</xdr:row>
      <xdr:rowOff>9360</xdr:rowOff>
    </xdr:to>
    <xdr:sp>
      <xdr:nvSpPr>
        <xdr:cNvPr id="25" name="Line 59"/>
        <xdr:cNvSpPr/>
      </xdr:nvSpPr>
      <xdr:spPr>
        <a:xfrm flipV="1">
          <a:off x="4133160" y="7257600"/>
          <a:ext cx="2363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10</xdr:col>
      <xdr:colOff>720</xdr:colOff>
      <xdr:row>59</xdr:row>
      <xdr:rowOff>9360</xdr:rowOff>
    </xdr:to>
    <xdr:sp>
      <xdr:nvSpPr>
        <xdr:cNvPr id="26" name="Line 60"/>
        <xdr:cNvSpPr/>
      </xdr:nvSpPr>
      <xdr:spPr>
        <a:xfrm flipV="1">
          <a:off x="4133160" y="9848880"/>
          <a:ext cx="2363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132840</xdr:rowOff>
    </xdr:from>
    <xdr:to>
      <xdr:col>8</xdr:col>
      <xdr:colOff>720</xdr:colOff>
      <xdr:row>200</xdr:row>
      <xdr:rowOff>161280</xdr:rowOff>
    </xdr:to>
    <xdr:sp>
      <xdr:nvSpPr>
        <xdr:cNvPr id="27" name="Line 87"/>
        <xdr:cNvSpPr/>
      </xdr:nvSpPr>
      <xdr:spPr>
        <a:xfrm flipV="1">
          <a:off x="5289480" y="29574720"/>
          <a:ext cx="720" cy="326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180</xdr:row>
      <xdr:rowOff>152280</xdr:rowOff>
    </xdr:from>
    <xdr:to>
      <xdr:col>7</xdr:col>
      <xdr:colOff>360</xdr:colOff>
      <xdr:row>200</xdr:row>
      <xdr:rowOff>161640</xdr:rowOff>
    </xdr:to>
    <xdr:sp>
      <xdr:nvSpPr>
        <xdr:cNvPr id="28" name="Line 88"/>
        <xdr:cNvSpPr/>
      </xdr:nvSpPr>
      <xdr:spPr>
        <a:xfrm flipH="1" flipV="1">
          <a:off x="4676040" y="29594160"/>
          <a:ext cx="10800" cy="32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80</xdr:row>
      <xdr:rowOff>142920</xdr:rowOff>
    </xdr:from>
    <xdr:to>
      <xdr:col>9</xdr:col>
      <xdr:colOff>10080</xdr:colOff>
      <xdr:row>200</xdr:row>
      <xdr:rowOff>161640</xdr:rowOff>
    </xdr:to>
    <xdr:sp>
      <xdr:nvSpPr>
        <xdr:cNvPr id="29" name="Line 89"/>
        <xdr:cNvSpPr/>
      </xdr:nvSpPr>
      <xdr:spPr>
        <a:xfrm flipH="1">
          <a:off x="5892480" y="29584800"/>
          <a:ext cx="10440" cy="32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1</xdr:row>
      <xdr:rowOff>0</xdr:rowOff>
    </xdr:from>
    <xdr:to>
      <xdr:col>9</xdr:col>
      <xdr:colOff>563760</xdr:colOff>
      <xdr:row>141</xdr:row>
      <xdr:rowOff>9360</xdr:rowOff>
    </xdr:to>
    <xdr:sp>
      <xdr:nvSpPr>
        <xdr:cNvPr id="30" name="Line 90"/>
        <xdr:cNvSpPr/>
      </xdr:nvSpPr>
      <xdr:spPr>
        <a:xfrm flipV="1">
          <a:off x="4143600" y="23126760"/>
          <a:ext cx="2313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16</xdr:row>
      <xdr:rowOff>0</xdr:rowOff>
    </xdr:from>
    <xdr:to>
      <xdr:col>9</xdr:col>
      <xdr:colOff>573840</xdr:colOff>
      <xdr:row>116</xdr:row>
      <xdr:rowOff>9360</xdr:rowOff>
    </xdr:to>
    <xdr:sp>
      <xdr:nvSpPr>
        <xdr:cNvPr id="31" name="Line 97"/>
        <xdr:cNvSpPr/>
      </xdr:nvSpPr>
      <xdr:spPr>
        <a:xfrm flipV="1">
          <a:off x="4153320" y="19078560"/>
          <a:ext cx="231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8</xdr:row>
      <xdr:rowOff>152640</xdr:rowOff>
    </xdr:from>
    <xdr:to>
      <xdr:col>9</xdr:col>
      <xdr:colOff>593640</xdr:colOff>
      <xdr:row>158</xdr:row>
      <xdr:rowOff>162000</xdr:rowOff>
    </xdr:to>
    <xdr:sp>
      <xdr:nvSpPr>
        <xdr:cNvPr id="32" name="Line 99"/>
        <xdr:cNvSpPr/>
      </xdr:nvSpPr>
      <xdr:spPr>
        <a:xfrm flipV="1">
          <a:off x="4173120" y="26031960"/>
          <a:ext cx="231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75</xdr:row>
      <xdr:rowOff>0</xdr:rowOff>
    </xdr:from>
    <xdr:to>
      <xdr:col>9</xdr:col>
      <xdr:colOff>573840</xdr:colOff>
      <xdr:row>175</xdr:row>
      <xdr:rowOff>0</xdr:rowOff>
    </xdr:to>
    <xdr:sp>
      <xdr:nvSpPr>
        <xdr:cNvPr id="33" name="Line 100"/>
        <xdr:cNvSpPr/>
      </xdr:nvSpPr>
      <xdr:spPr>
        <a:xfrm>
          <a:off x="4163400" y="28632240"/>
          <a:ext cx="230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96</xdr:row>
      <xdr:rowOff>152640</xdr:rowOff>
    </xdr:from>
    <xdr:to>
      <xdr:col>9</xdr:col>
      <xdr:colOff>563760</xdr:colOff>
      <xdr:row>196</xdr:row>
      <xdr:rowOff>162000</xdr:rowOff>
    </xdr:to>
    <xdr:sp>
      <xdr:nvSpPr>
        <xdr:cNvPr id="34" name="Line 101"/>
        <xdr:cNvSpPr/>
      </xdr:nvSpPr>
      <xdr:spPr>
        <a:xfrm flipV="1">
          <a:off x="4143600" y="32185080"/>
          <a:ext cx="2313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60</xdr:row>
      <xdr:rowOff>142920</xdr:rowOff>
    </xdr:from>
    <xdr:to>
      <xdr:col>9</xdr:col>
      <xdr:colOff>593640</xdr:colOff>
      <xdr:row>60</xdr:row>
      <xdr:rowOff>152280</xdr:rowOff>
    </xdr:to>
    <xdr:sp>
      <xdr:nvSpPr>
        <xdr:cNvPr id="35" name="Line 116"/>
        <xdr:cNvSpPr/>
      </xdr:nvSpPr>
      <xdr:spPr>
        <a:xfrm flipV="1">
          <a:off x="60480" y="10153800"/>
          <a:ext cx="6426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4</xdr:row>
      <xdr:rowOff>0</xdr:rowOff>
    </xdr:from>
    <xdr:to>
      <xdr:col>9</xdr:col>
      <xdr:colOff>593640</xdr:colOff>
      <xdr:row>124</xdr:row>
      <xdr:rowOff>9720</xdr:rowOff>
    </xdr:to>
    <xdr:sp>
      <xdr:nvSpPr>
        <xdr:cNvPr id="36" name="Line 117"/>
        <xdr:cNvSpPr/>
      </xdr:nvSpPr>
      <xdr:spPr>
        <a:xfrm>
          <a:off x="20160" y="20373840"/>
          <a:ext cx="6466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78</xdr:row>
      <xdr:rowOff>0</xdr:rowOff>
    </xdr:from>
    <xdr:to>
      <xdr:col>9</xdr:col>
      <xdr:colOff>583920</xdr:colOff>
      <xdr:row>178</xdr:row>
      <xdr:rowOff>0</xdr:rowOff>
    </xdr:to>
    <xdr:sp>
      <xdr:nvSpPr>
        <xdr:cNvPr id="37" name="Line 1191"/>
        <xdr:cNvSpPr/>
      </xdr:nvSpPr>
      <xdr:spPr>
        <a:xfrm>
          <a:off x="40320" y="29117880"/>
          <a:ext cx="64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520</xdr:colOff>
      <xdr:row>124</xdr:row>
      <xdr:rowOff>-360</xdr:rowOff>
    </xdr:from>
    <xdr:to>
      <xdr:col>5</xdr:col>
      <xdr:colOff>360</xdr:colOff>
      <xdr:row>177</xdr:row>
      <xdr:rowOff>161640</xdr:rowOff>
    </xdr:to>
    <xdr:sp>
      <xdr:nvSpPr>
        <xdr:cNvPr id="38" name="Line 1193"/>
        <xdr:cNvSpPr/>
      </xdr:nvSpPr>
      <xdr:spPr>
        <a:xfrm flipH="1" flipV="1">
          <a:off x="3398760" y="20373480"/>
          <a:ext cx="10440" cy="874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124</xdr:row>
      <xdr:rowOff>9720</xdr:rowOff>
    </xdr:from>
    <xdr:to>
      <xdr:col>7</xdr:col>
      <xdr:colOff>10440</xdr:colOff>
      <xdr:row>177</xdr:row>
      <xdr:rowOff>152640</xdr:rowOff>
    </xdr:to>
    <xdr:sp>
      <xdr:nvSpPr>
        <xdr:cNvPr id="39" name="Line 1194"/>
        <xdr:cNvSpPr/>
      </xdr:nvSpPr>
      <xdr:spPr>
        <a:xfrm flipH="1">
          <a:off x="4676040" y="20383560"/>
          <a:ext cx="2088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9720</xdr:rowOff>
    </xdr:from>
    <xdr:to>
      <xdr:col>6</xdr:col>
      <xdr:colOff>720</xdr:colOff>
      <xdr:row>177</xdr:row>
      <xdr:rowOff>152640</xdr:rowOff>
    </xdr:to>
    <xdr:sp>
      <xdr:nvSpPr>
        <xdr:cNvPr id="40" name="Line 1196"/>
        <xdr:cNvSpPr/>
      </xdr:nvSpPr>
      <xdr:spPr>
        <a:xfrm flipV="1">
          <a:off x="4133160" y="20383560"/>
          <a:ext cx="72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4</xdr:row>
      <xdr:rowOff>9720</xdr:rowOff>
    </xdr:from>
    <xdr:to>
      <xdr:col>8</xdr:col>
      <xdr:colOff>720</xdr:colOff>
      <xdr:row>177</xdr:row>
      <xdr:rowOff>152640</xdr:rowOff>
    </xdr:to>
    <xdr:sp>
      <xdr:nvSpPr>
        <xdr:cNvPr id="41" name="Line 1197"/>
        <xdr:cNvSpPr/>
      </xdr:nvSpPr>
      <xdr:spPr>
        <a:xfrm>
          <a:off x="5289480" y="20383560"/>
          <a:ext cx="72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4</xdr:row>
      <xdr:rowOff>-360</xdr:rowOff>
    </xdr:from>
    <xdr:to>
      <xdr:col>9</xdr:col>
      <xdr:colOff>10440</xdr:colOff>
      <xdr:row>177</xdr:row>
      <xdr:rowOff>161640</xdr:rowOff>
    </xdr:to>
    <xdr:sp>
      <xdr:nvSpPr>
        <xdr:cNvPr id="42" name="Line 1199"/>
        <xdr:cNvSpPr/>
      </xdr:nvSpPr>
      <xdr:spPr>
        <a:xfrm flipV="1">
          <a:off x="5902920" y="20373480"/>
          <a:ext cx="360" cy="874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124</xdr:row>
      <xdr:rowOff>9720</xdr:rowOff>
    </xdr:from>
    <xdr:to>
      <xdr:col>1</xdr:col>
      <xdr:colOff>10080</xdr:colOff>
      <xdr:row>177</xdr:row>
      <xdr:rowOff>152640</xdr:rowOff>
    </xdr:to>
    <xdr:sp>
      <xdr:nvSpPr>
        <xdr:cNvPr id="43" name="Line 1201"/>
        <xdr:cNvSpPr/>
      </xdr:nvSpPr>
      <xdr:spPr>
        <a:xfrm flipH="1">
          <a:off x="401760" y="20383560"/>
          <a:ext cx="2052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-360</xdr:rowOff>
    </xdr:from>
    <xdr:to>
      <xdr:col>1</xdr:col>
      <xdr:colOff>360</xdr:colOff>
      <xdr:row>60</xdr:row>
      <xdr:rowOff>151920</xdr:rowOff>
    </xdr:to>
    <xdr:sp>
      <xdr:nvSpPr>
        <xdr:cNvPr id="44" name="Line 1202"/>
        <xdr:cNvSpPr/>
      </xdr:nvSpPr>
      <xdr:spPr>
        <a:xfrm flipV="1">
          <a:off x="412200" y="2238120"/>
          <a:ext cx="360" cy="79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7880</xdr:colOff>
      <xdr:row>12</xdr:row>
      <xdr:rowOff>9360</xdr:rowOff>
    </xdr:from>
    <xdr:to>
      <xdr:col>4</xdr:col>
      <xdr:colOff>1218960</xdr:colOff>
      <xdr:row>60</xdr:row>
      <xdr:rowOff>162000</xdr:rowOff>
    </xdr:to>
    <xdr:sp>
      <xdr:nvSpPr>
        <xdr:cNvPr id="45" name="Line 1203"/>
        <xdr:cNvSpPr/>
      </xdr:nvSpPr>
      <xdr:spPr>
        <a:xfrm>
          <a:off x="3399120" y="2247840"/>
          <a:ext cx="1080" cy="79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-360</xdr:rowOff>
    </xdr:from>
    <xdr:to>
      <xdr:col>6</xdr:col>
      <xdr:colOff>10800</xdr:colOff>
      <xdr:row>60</xdr:row>
      <xdr:rowOff>151920</xdr:rowOff>
    </xdr:to>
    <xdr:sp>
      <xdr:nvSpPr>
        <xdr:cNvPr id="46" name="Line 1204"/>
        <xdr:cNvSpPr/>
      </xdr:nvSpPr>
      <xdr:spPr>
        <a:xfrm flipH="1" flipV="1">
          <a:off x="4133160" y="2238120"/>
          <a:ext cx="10800" cy="79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9360</xdr:rowOff>
    </xdr:from>
    <xdr:to>
      <xdr:col>7</xdr:col>
      <xdr:colOff>10440</xdr:colOff>
      <xdr:row>60</xdr:row>
      <xdr:rowOff>152280</xdr:rowOff>
    </xdr:to>
    <xdr:sp>
      <xdr:nvSpPr>
        <xdr:cNvPr id="47" name="Line 1205"/>
        <xdr:cNvSpPr/>
      </xdr:nvSpPr>
      <xdr:spPr>
        <a:xfrm>
          <a:off x="4686480" y="2247840"/>
          <a:ext cx="10440" cy="79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-360</xdr:rowOff>
    </xdr:from>
    <xdr:to>
      <xdr:col>8</xdr:col>
      <xdr:colOff>10800</xdr:colOff>
      <xdr:row>60</xdr:row>
      <xdr:rowOff>151920</xdr:rowOff>
    </xdr:to>
    <xdr:sp>
      <xdr:nvSpPr>
        <xdr:cNvPr id="48" name="Line 1206"/>
        <xdr:cNvSpPr/>
      </xdr:nvSpPr>
      <xdr:spPr>
        <a:xfrm flipV="1">
          <a:off x="5289480" y="2238120"/>
          <a:ext cx="10800" cy="792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2</xdr:row>
      <xdr:rowOff>9360</xdr:rowOff>
    </xdr:from>
    <xdr:to>
      <xdr:col>9</xdr:col>
      <xdr:colOff>30240</xdr:colOff>
      <xdr:row>60</xdr:row>
      <xdr:rowOff>152280</xdr:rowOff>
    </xdr:to>
    <xdr:sp>
      <xdr:nvSpPr>
        <xdr:cNvPr id="49" name="Line 1207"/>
        <xdr:cNvSpPr/>
      </xdr:nvSpPr>
      <xdr:spPr>
        <a:xfrm flipH="1">
          <a:off x="5902560" y="2247840"/>
          <a:ext cx="20520" cy="79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9360</xdr:rowOff>
    </xdr:from>
    <xdr:to>
      <xdr:col>2</xdr:col>
      <xdr:colOff>360</xdr:colOff>
      <xdr:row>60</xdr:row>
      <xdr:rowOff>152280</xdr:rowOff>
    </xdr:to>
    <xdr:sp>
      <xdr:nvSpPr>
        <xdr:cNvPr id="50" name="Line 1244"/>
        <xdr:cNvSpPr/>
      </xdr:nvSpPr>
      <xdr:spPr>
        <a:xfrm>
          <a:off x="905040" y="2247840"/>
          <a:ext cx="360" cy="79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9720</xdr:rowOff>
    </xdr:from>
    <xdr:to>
      <xdr:col>2</xdr:col>
      <xdr:colOff>360</xdr:colOff>
      <xdr:row>177</xdr:row>
      <xdr:rowOff>152640</xdr:rowOff>
    </xdr:to>
    <xdr:sp>
      <xdr:nvSpPr>
        <xdr:cNvPr id="51" name="Line 1245"/>
        <xdr:cNvSpPr/>
      </xdr:nvSpPr>
      <xdr:spPr>
        <a:xfrm>
          <a:off x="905040" y="20383560"/>
          <a:ext cx="360" cy="87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9</xdr:row>
      <xdr:rowOff>151920</xdr:rowOff>
    </xdr:from>
    <xdr:to>
      <xdr:col>9</xdr:col>
      <xdr:colOff>593640</xdr:colOff>
      <xdr:row>79</xdr:row>
      <xdr:rowOff>161640</xdr:rowOff>
    </xdr:to>
    <xdr:sp>
      <xdr:nvSpPr>
        <xdr:cNvPr id="52" name="Line 96"/>
        <xdr:cNvSpPr/>
      </xdr:nvSpPr>
      <xdr:spPr>
        <a:xfrm flipV="1">
          <a:off x="4173120" y="13239360"/>
          <a:ext cx="2313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9</xdr:row>
      <xdr:rowOff>0</xdr:rowOff>
    </xdr:from>
    <xdr:to>
      <xdr:col>9</xdr:col>
      <xdr:colOff>593640</xdr:colOff>
      <xdr:row>99</xdr:row>
      <xdr:rowOff>9360</xdr:rowOff>
    </xdr:to>
    <xdr:sp>
      <xdr:nvSpPr>
        <xdr:cNvPr id="53" name="Line 95"/>
        <xdr:cNvSpPr/>
      </xdr:nvSpPr>
      <xdr:spPr>
        <a:xfrm flipV="1">
          <a:off x="4173120" y="16326000"/>
          <a:ext cx="2313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74</xdr:row>
      <xdr:rowOff>151920</xdr:rowOff>
    </xdr:from>
    <xdr:to>
      <xdr:col>9</xdr:col>
      <xdr:colOff>563760</xdr:colOff>
      <xdr:row>174</xdr:row>
      <xdr:rowOff>161640</xdr:rowOff>
    </xdr:to>
    <xdr:sp>
      <xdr:nvSpPr>
        <xdr:cNvPr id="54" name="Line 101"/>
        <xdr:cNvSpPr/>
      </xdr:nvSpPr>
      <xdr:spPr>
        <a:xfrm flipV="1">
          <a:off x="4143600" y="28622160"/>
          <a:ext cx="2313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I190" activeCellId="0" sqref="I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38.28"/>
    <col collapsed="false" customWidth="true" hidden="false" outlineLevel="0" max="11" min="11" style="0" width="9.14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/>
      <c r="F1" s="0" t="s">
        <v>0</v>
      </c>
      <c r="J1" s="0" t="s">
        <v>1</v>
      </c>
      <c r="K1" s="2"/>
    </row>
    <row r="2" customFormat="false" ht="12.75" hidden="false" customHeight="false" outlineLevel="0" collapsed="false">
      <c r="J2" s="0" t="s">
        <v>2</v>
      </c>
      <c r="K2" s="2"/>
    </row>
    <row r="3" customFormat="false" ht="12.75" hidden="false" customHeight="false" outlineLevel="0" collapsed="false">
      <c r="J3" s="0" t="s">
        <v>3</v>
      </c>
      <c r="K3" s="2"/>
    </row>
    <row r="4" customFormat="false" ht="12.75" hidden="false" customHeight="false" outlineLevel="0" collapsed="false">
      <c r="K4" s="2"/>
      <c r="L4" s="1" t="s">
        <v>4</v>
      </c>
    </row>
    <row r="5" customFormat="false" ht="12.75" hidden="false" customHeight="false" outlineLevel="0" collapsed="false">
      <c r="K5" s="2"/>
    </row>
    <row r="6" customFormat="false" ht="12.75" hidden="false" customHeight="false" outlineLevel="0" collapsed="false">
      <c r="J6" s="1" t="s">
        <v>5</v>
      </c>
      <c r="K6" s="2"/>
    </row>
    <row r="7" customFormat="false" ht="7.5" hidden="false" customHeight="true" outlineLevel="0" collapsed="false">
      <c r="K7" s="2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true" outlineLevel="0" collapsed="false"/>
    <row r="12" customFormat="false" ht="12.75" hidden="false" customHeight="true" outlineLevel="0" collapsed="false">
      <c r="A12" s="6" t="s">
        <v>8</v>
      </c>
      <c r="B12" s="7" t="s">
        <v>9</v>
      </c>
      <c r="C12" s="6"/>
      <c r="D12" s="8" t="s">
        <v>10</v>
      </c>
      <c r="E12" s="8"/>
      <c r="F12" s="8"/>
      <c r="G12" s="8"/>
      <c r="H12" s="8"/>
      <c r="I12" s="8" t="s">
        <v>11</v>
      </c>
      <c r="J12" s="8"/>
      <c r="K12" s="8"/>
      <c r="L12" s="8"/>
      <c r="M12" s="8"/>
    </row>
    <row r="13" customFormat="false" ht="12.75" hidden="false" customHeight="true" outlineLevel="0" collapsed="false">
      <c r="A13" s="6"/>
      <c r="B13" s="7"/>
      <c r="C13" s="6"/>
      <c r="D13" s="9" t="s">
        <v>12</v>
      </c>
      <c r="E13" s="10" t="s">
        <v>13</v>
      </c>
      <c r="F13" s="10" t="s">
        <v>14</v>
      </c>
      <c r="G13" s="10" t="s">
        <v>15</v>
      </c>
      <c r="H13" s="10" t="s">
        <v>16</v>
      </c>
      <c r="I13" s="9" t="s">
        <v>12</v>
      </c>
      <c r="J13" s="10" t="s">
        <v>13</v>
      </c>
      <c r="K13" s="10" t="s">
        <v>14</v>
      </c>
      <c r="L13" s="10" t="s">
        <v>15</v>
      </c>
      <c r="M13" s="10" t="s">
        <v>16</v>
      </c>
    </row>
    <row r="14" customFormat="false" ht="12.75" hidden="false" customHeight="false" outlineLevel="0" collapsed="false">
      <c r="A14" s="6"/>
      <c r="B14" s="6"/>
      <c r="C14" s="6"/>
      <c r="D14" s="9"/>
      <c r="E14" s="10"/>
      <c r="F14" s="10"/>
      <c r="G14" s="10"/>
      <c r="H14" s="10"/>
      <c r="I14" s="9"/>
      <c r="J14" s="10"/>
      <c r="K14" s="10"/>
      <c r="L14" s="10"/>
      <c r="M14" s="10"/>
    </row>
    <row r="15" customFormat="false" ht="12.75" hidden="false" customHeight="false" outlineLevel="0" collapsed="false">
      <c r="A15" s="11" t="s">
        <v>17</v>
      </c>
      <c r="B15" s="6"/>
      <c r="C15" s="12" t="s">
        <v>18</v>
      </c>
      <c r="D15" s="6"/>
      <c r="E15" s="6" t="s">
        <v>19</v>
      </c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11"/>
      <c r="B16" s="13" t="n">
        <v>15</v>
      </c>
      <c r="C16" s="6" t="s">
        <v>20</v>
      </c>
      <c r="D16" s="14" t="n">
        <v>20</v>
      </c>
      <c r="E16" s="14" t="n">
        <v>2.3</v>
      </c>
      <c r="F16" s="14" t="n">
        <v>3.4</v>
      </c>
      <c r="G16" s="14" t="n">
        <v>0</v>
      </c>
      <c r="H16" s="14" t="n">
        <v>45.3</v>
      </c>
      <c r="I16" s="14" t="n">
        <v>20</v>
      </c>
      <c r="J16" s="14" t="n">
        <v>2.3</v>
      </c>
      <c r="K16" s="14" t="n">
        <v>2.95</v>
      </c>
      <c r="L16" s="14" t="n">
        <v>0</v>
      </c>
      <c r="M16" s="14" t="n">
        <v>45.3</v>
      </c>
    </row>
    <row r="17" customFormat="false" ht="12.75" hidden="false" customHeight="false" outlineLevel="0" collapsed="false">
      <c r="A17" s="11"/>
      <c r="B17" s="13" t="n">
        <v>175</v>
      </c>
      <c r="C17" s="6" t="s">
        <v>21</v>
      </c>
      <c r="D17" s="10" t="n">
        <v>200</v>
      </c>
      <c r="E17" s="14" t="n">
        <v>7.23</v>
      </c>
      <c r="F17" s="14" t="n">
        <v>9.81</v>
      </c>
      <c r="G17" s="14" t="n">
        <v>28.8</v>
      </c>
      <c r="H17" s="14" t="n">
        <v>225.2</v>
      </c>
      <c r="I17" s="10" t="n">
        <v>200</v>
      </c>
      <c r="J17" s="14" t="n">
        <v>7.23</v>
      </c>
      <c r="K17" s="14" t="n">
        <v>9.81</v>
      </c>
      <c r="L17" s="14" t="n">
        <v>28.8</v>
      </c>
      <c r="M17" s="14" t="n">
        <v>225.2</v>
      </c>
    </row>
    <row r="18" customFormat="false" ht="12.75" hidden="false" customHeight="false" outlineLevel="0" collapsed="false">
      <c r="A18" s="11"/>
      <c r="B18" s="13" t="n">
        <v>382</v>
      </c>
      <c r="C18" s="6" t="s">
        <v>22</v>
      </c>
      <c r="D18" s="14" t="n">
        <v>200</v>
      </c>
      <c r="E18" s="14" t="n">
        <v>0.2</v>
      </c>
      <c r="F18" s="14" t="n">
        <v>0.05</v>
      </c>
      <c r="G18" s="14" t="n">
        <v>15.01</v>
      </c>
      <c r="H18" s="14" t="n">
        <v>58</v>
      </c>
      <c r="I18" s="14" t="n">
        <v>200</v>
      </c>
      <c r="J18" s="14" t="n">
        <v>0.2</v>
      </c>
      <c r="K18" s="14" t="n">
        <v>0.05</v>
      </c>
      <c r="L18" s="14" t="n">
        <v>15.01</v>
      </c>
      <c r="M18" s="14" t="n">
        <v>58</v>
      </c>
    </row>
    <row r="19" customFormat="false" ht="12.75" hidden="false" customHeight="false" outlineLevel="0" collapsed="false">
      <c r="A19" s="11"/>
      <c r="B19" s="13"/>
      <c r="C19" s="15" t="s">
        <v>23</v>
      </c>
      <c r="D19" s="14" t="n">
        <v>80</v>
      </c>
      <c r="E19" s="14" t="n">
        <v>4.44</v>
      </c>
      <c r="F19" s="14" t="n">
        <v>1.2</v>
      </c>
      <c r="G19" s="14" t="n">
        <v>28.35</v>
      </c>
      <c r="H19" s="14" t="n">
        <v>144</v>
      </c>
      <c r="I19" s="14" t="n">
        <v>80</v>
      </c>
      <c r="J19" s="14" t="n">
        <v>4.44</v>
      </c>
      <c r="K19" s="14" t="n">
        <v>1.2</v>
      </c>
      <c r="L19" s="14" t="n">
        <v>28.35</v>
      </c>
      <c r="M19" s="14" t="n">
        <v>144</v>
      </c>
    </row>
    <row r="20" customFormat="false" ht="12.75" hidden="false" customHeight="false" outlineLevel="0" collapsed="false">
      <c r="A20" s="11"/>
      <c r="C20" s="1" t="s">
        <v>24</v>
      </c>
      <c r="E20" s="16" t="n">
        <v>11.05</v>
      </c>
      <c r="F20" s="16" t="n">
        <v>21.7</v>
      </c>
      <c r="G20" s="16" t="n">
        <v>50.75</v>
      </c>
      <c r="H20" s="16" t="n">
        <v>361.6</v>
      </c>
      <c r="J20" s="16" t="n">
        <v>11.05</v>
      </c>
      <c r="K20" s="16" t="n">
        <v>21.7</v>
      </c>
      <c r="L20" s="16" t="n">
        <v>50.75</v>
      </c>
      <c r="M20" s="16" t="n">
        <v>361.6</v>
      </c>
    </row>
    <row r="21" customFormat="false" ht="12.75" hidden="false" customHeight="false" outlineLevel="0" collapsed="false">
      <c r="A21" s="11"/>
      <c r="B21" s="6"/>
      <c r="C21" s="17" t="s">
        <v>25</v>
      </c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1"/>
      <c r="B22" s="14" t="n">
        <v>45</v>
      </c>
      <c r="C22" s="18" t="s">
        <v>26</v>
      </c>
      <c r="D22" s="14" t="n">
        <v>50</v>
      </c>
      <c r="E22" s="14" t="n">
        <v>0.6</v>
      </c>
      <c r="F22" s="14" t="n">
        <v>3.1</v>
      </c>
      <c r="G22" s="14" t="n">
        <v>2.2</v>
      </c>
      <c r="H22" s="14" t="n">
        <v>38.6</v>
      </c>
      <c r="I22" s="14" t="n">
        <v>50</v>
      </c>
      <c r="J22" s="14" t="n">
        <v>0.6</v>
      </c>
      <c r="K22" s="14" t="n">
        <v>3.1</v>
      </c>
      <c r="L22" s="14" t="n">
        <v>2.2</v>
      </c>
      <c r="M22" s="14" t="n">
        <v>38.6</v>
      </c>
    </row>
    <row r="23" customFormat="false" ht="12.75" hidden="false" customHeight="false" outlineLevel="0" collapsed="false">
      <c r="A23" s="11"/>
      <c r="B23" s="14" t="n">
        <v>115</v>
      </c>
      <c r="C23" s="18" t="s">
        <v>27</v>
      </c>
      <c r="D23" s="14" t="s">
        <v>28</v>
      </c>
      <c r="E23" s="14" t="n">
        <v>4.8</v>
      </c>
      <c r="F23" s="14" t="n">
        <v>3.1</v>
      </c>
      <c r="G23" s="14" t="n">
        <v>16.9</v>
      </c>
      <c r="H23" s="14" t="n">
        <v>110.6</v>
      </c>
      <c r="I23" s="14" t="s">
        <v>29</v>
      </c>
      <c r="J23" s="14" t="n">
        <v>6</v>
      </c>
      <c r="K23" s="14" t="n">
        <v>3.84</v>
      </c>
      <c r="L23" s="14" t="n">
        <v>20.92</v>
      </c>
      <c r="M23" s="14" t="n">
        <v>137</v>
      </c>
    </row>
    <row r="24" customFormat="false" ht="12.75" hidden="false" customHeight="false" outlineLevel="0" collapsed="false">
      <c r="A24" s="11"/>
      <c r="B24" s="14" t="n">
        <v>171</v>
      </c>
      <c r="C24" s="19" t="s">
        <v>30</v>
      </c>
      <c r="D24" s="14" t="n">
        <v>150</v>
      </c>
      <c r="E24" s="14" t="n">
        <v>6.57</v>
      </c>
      <c r="F24" s="14" t="n">
        <v>4.19</v>
      </c>
      <c r="G24" s="14" t="n">
        <v>32.32</v>
      </c>
      <c r="H24" s="14" t="n">
        <v>185.19</v>
      </c>
      <c r="I24" s="14" t="n">
        <v>180</v>
      </c>
      <c r="J24" s="14" t="n">
        <v>7.88</v>
      </c>
      <c r="K24" s="14" t="n">
        <v>5.03</v>
      </c>
      <c r="L24" s="14" t="n">
        <v>38.78</v>
      </c>
      <c r="M24" s="14" t="n">
        <v>222.23</v>
      </c>
    </row>
    <row r="25" customFormat="false" ht="12.75" hidden="false" customHeight="false" outlineLevel="0" collapsed="false">
      <c r="A25" s="11"/>
      <c r="B25" s="14" t="n">
        <v>279</v>
      </c>
      <c r="C25" s="18" t="s">
        <v>31</v>
      </c>
      <c r="D25" s="10" t="n">
        <v>100</v>
      </c>
      <c r="E25" s="14" t="n">
        <v>6.75</v>
      </c>
      <c r="F25" s="14" t="n">
        <v>11.75</v>
      </c>
      <c r="G25" s="14" t="n">
        <v>10.25</v>
      </c>
      <c r="H25" s="14" t="n">
        <v>174.16</v>
      </c>
      <c r="I25" s="10" t="n">
        <v>100</v>
      </c>
      <c r="J25" s="14" t="n">
        <v>8.1</v>
      </c>
      <c r="K25" s="14" t="n">
        <v>14.1</v>
      </c>
      <c r="L25" s="14" t="n">
        <v>12.3</v>
      </c>
      <c r="M25" s="14" t="n">
        <v>209</v>
      </c>
    </row>
    <row r="26" customFormat="false" ht="12.75" hidden="false" customHeight="false" outlineLevel="0" collapsed="false">
      <c r="A26" s="11"/>
      <c r="B26" s="14"/>
      <c r="C26" s="18" t="s">
        <v>32</v>
      </c>
      <c r="D26" s="10" t="s">
        <v>33</v>
      </c>
      <c r="E26" s="14" t="n">
        <v>1</v>
      </c>
      <c r="F26" s="14" t="n">
        <v>0.2</v>
      </c>
      <c r="G26" s="14" t="n">
        <v>20.2</v>
      </c>
      <c r="H26" s="14" t="n">
        <v>81.6</v>
      </c>
      <c r="I26" s="10" t="s">
        <v>33</v>
      </c>
      <c r="J26" s="14" t="n">
        <v>1</v>
      </c>
      <c r="K26" s="14" t="n">
        <v>0.2</v>
      </c>
      <c r="L26" s="14" t="n">
        <v>20.2</v>
      </c>
      <c r="M26" s="14" t="n">
        <v>81.6</v>
      </c>
    </row>
    <row r="27" customFormat="false" ht="12.75" hidden="false" customHeight="false" outlineLevel="0" collapsed="false">
      <c r="A27" s="11"/>
      <c r="B27" s="14" t="n">
        <v>0.33</v>
      </c>
      <c r="C27" s="18" t="s">
        <v>34</v>
      </c>
      <c r="D27" s="14" t="n">
        <v>60</v>
      </c>
      <c r="E27" s="14" t="n">
        <v>4.44</v>
      </c>
      <c r="F27" s="14" t="n">
        <v>1.2</v>
      </c>
      <c r="G27" s="14" t="n">
        <v>28.35</v>
      </c>
      <c r="H27" s="14" t="n">
        <v>144</v>
      </c>
      <c r="I27" s="14" t="n">
        <v>60</v>
      </c>
      <c r="J27" s="14" t="n">
        <v>4.44</v>
      </c>
      <c r="K27" s="14" t="n">
        <v>1.2</v>
      </c>
      <c r="L27" s="14" t="n">
        <v>28.35</v>
      </c>
      <c r="M27" s="14" t="n">
        <v>144</v>
      </c>
    </row>
    <row r="28" customFormat="false" ht="12.75" hidden="false" customHeight="false" outlineLevel="0" collapsed="false">
      <c r="A28" s="11"/>
      <c r="B28" s="6"/>
      <c r="C28" s="12" t="s">
        <v>35</v>
      </c>
      <c r="D28" s="14"/>
      <c r="E28" s="14"/>
      <c r="F28" s="14"/>
      <c r="G28" s="14"/>
      <c r="H28" s="20" t="n">
        <v>1695.86</v>
      </c>
      <c r="I28" s="14"/>
      <c r="J28" s="14"/>
      <c r="K28" s="14"/>
      <c r="L28" s="14"/>
      <c r="M28" s="20" t="n">
        <v>843.29</v>
      </c>
    </row>
    <row r="29" customFormat="false" ht="12.75" hidden="false" customHeight="false" outlineLevel="0" collapsed="false">
      <c r="A29" s="21"/>
      <c r="B29" s="22"/>
      <c r="C29" s="23"/>
      <c r="D29" s="24"/>
      <c r="E29" s="24"/>
      <c r="F29" s="24"/>
      <c r="G29" s="24"/>
      <c r="H29" s="25"/>
      <c r="I29" s="24"/>
      <c r="J29" s="24"/>
      <c r="K29" s="24"/>
      <c r="L29" s="24"/>
      <c r="M29" s="25"/>
      <c r="N29" s="22"/>
    </row>
    <row r="30" customFormat="false" ht="12.75" hidden="false" customHeight="false" outlineLevel="0" collapsed="false">
      <c r="A30" s="21"/>
      <c r="B30" s="22"/>
      <c r="C30" s="23"/>
      <c r="D30" s="24"/>
      <c r="E30" s="24"/>
      <c r="F30" s="24"/>
      <c r="G30" s="24"/>
      <c r="H30" s="25"/>
      <c r="I30" s="24"/>
      <c r="J30" s="24"/>
      <c r="K30" s="24"/>
      <c r="L30" s="24"/>
      <c r="M30" s="25"/>
      <c r="N30" s="22"/>
    </row>
    <row r="31" customFormat="false" ht="12.75" hidden="false" customHeight="false" outlineLevel="0" collapsed="false">
      <c r="A31" s="21"/>
      <c r="B31" s="22"/>
      <c r="C31" s="23"/>
      <c r="D31" s="24"/>
      <c r="E31" s="24"/>
      <c r="F31" s="24"/>
      <c r="G31" s="24"/>
      <c r="H31" s="25"/>
      <c r="I31" s="24"/>
      <c r="J31" s="24"/>
      <c r="K31" s="24"/>
      <c r="L31" s="24"/>
      <c r="M31" s="25"/>
      <c r="N31" s="22"/>
    </row>
    <row r="32" customFormat="false" ht="12.75" hidden="false" customHeight="false" outlineLevel="0" collapsed="false">
      <c r="A32" s="21"/>
      <c r="B32" s="22"/>
      <c r="C32" s="23"/>
      <c r="D32" s="24"/>
      <c r="E32" s="24"/>
      <c r="F32" s="24"/>
      <c r="G32" s="24"/>
      <c r="H32" s="25"/>
      <c r="I32" s="24"/>
      <c r="J32" s="24"/>
      <c r="K32" s="24"/>
      <c r="L32" s="24"/>
      <c r="M32" s="25"/>
      <c r="N32" s="22"/>
    </row>
    <row r="33" customFormat="false" ht="12.75" hidden="false" customHeight="false" outlineLevel="0" collapsed="false">
      <c r="A33" s="21"/>
      <c r="B33" s="22"/>
      <c r="C33" s="23"/>
      <c r="D33" s="24"/>
      <c r="E33" s="24"/>
      <c r="F33" s="24"/>
      <c r="G33" s="24"/>
      <c r="H33" s="25"/>
      <c r="I33" s="24"/>
      <c r="J33" s="24"/>
      <c r="K33" s="24"/>
      <c r="L33" s="24"/>
      <c r="M33" s="25"/>
      <c r="N33" s="22"/>
    </row>
    <row r="34" customFormat="false" ht="12.75" hidden="false" customHeight="false" outlineLevel="0" collapsed="false">
      <c r="A34" s="21"/>
      <c r="B34" s="22"/>
      <c r="C34" s="23"/>
      <c r="D34" s="24"/>
      <c r="E34" s="24"/>
      <c r="F34" s="24"/>
      <c r="G34" s="24"/>
      <c r="H34" s="25"/>
      <c r="I34" s="24"/>
      <c r="J34" s="24"/>
      <c r="K34" s="24"/>
      <c r="L34" s="24"/>
      <c r="M34" s="25"/>
      <c r="N34" s="22"/>
    </row>
    <row r="35" customFormat="false" ht="12.75" hidden="false" customHeight="false" outlineLevel="0" collapsed="false">
      <c r="A35" s="21"/>
      <c r="B35" s="22"/>
      <c r="C35" s="23"/>
      <c r="D35" s="24"/>
      <c r="E35" s="24"/>
      <c r="F35" s="24"/>
      <c r="G35" s="24"/>
      <c r="H35" s="25"/>
      <c r="I35" s="24"/>
      <c r="J35" s="24"/>
      <c r="K35" s="24"/>
      <c r="L35" s="24"/>
      <c r="M35" s="25"/>
      <c r="N35" s="22"/>
    </row>
    <row r="36" customFormat="false" ht="12.75" hidden="false" customHeight="false" outlineLevel="0" collapsed="false">
      <c r="A36" s="21"/>
      <c r="B36" s="22"/>
      <c r="C36" s="23"/>
      <c r="D36" s="24"/>
      <c r="E36" s="24"/>
      <c r="F36" s="24"/>
      <c r="G36" s="24"/>
      <c r="H36" s="25"/>
      <c r="I36" s="24"/>
      <c r="J36" s="24"/>
      <c r="K36" s="24"/>
      <c r="L36" s="24"/>
      <c r="M36" s="25"/>
      <c r="N36" s="22"/>
    </row>
    <row r="37" customFormat="false" ht="12.75" hidden="false" customHeight="true" outlineLevel="0" collapsed="false">
      <c r="A37" s="6" t="s">
        <v>8</v>
      </c>
      <c r="B37" s="7" t="s">
        <v>9</v>
      </c>
      <c r="C37" s="6"/>
      <c r="D37" s="8" t="s">
        <v>36</v>
      </c>
      <c r="E37" s="8"/>
      <c r="F37" s="8"/>
      <c r="G37" s="8"/>
      <c r="H37" s="8"/>
      <c r="I37" s="8" t="s">
        <v>11</v>
      </c>
      <c r="J37" s="8"/>
      <c r="K37" s="8"/>
      <c r="L37" s="8"/>
      <c r="M37" s="8"/>
    </row>
    <row r="38" customFormat="false" ht="12.75" hidden="false" customHeight="true" outlineLevel="0" collapsed="false">
      <c r="A38" s="6"/>
      <c r="B38" s="7"/>
      <c r="C38" s="6"/>
      <c r="D38" s="9" t="s">
        <v>12</v>
      </c>
      <c r="E38" s="10" t="s">
        <v>13</v>
      </c>
      <c r="F38" s="10" t="s">
        <v>14</v>
      </c>
      <c r="G38" s="10" t="s">
        <v>15</v>
      </c>
      <c r="H38" s="10" t="s">
        <v>16</v>
      </c>
      <c r="I38" s="9" t="s">
        <v>12</v>
      </c>
      <c r="J38" s="10" t="s">
        <v>13</v>
      </c>
      <c r="K38" s="10" t="s">
        <v>14</v>
      </c>
      <c r="L38" s="10" t="s">
        <v>15</v>
      </c>
      <c r="M38" s="10" t="s">
        <v>16</v>
      </c>
    </row>
    <row r="39" customFormat="false" ht="12.75" hidden="false" customHeight="false" outlineLevel="0" collapsed="false">
      <c r="A39" s="6"/>
      <c r="B39" s="6"/>
      <c r="C39" s="6"/>
      <c r="D39" s="9"/>
      <c r="E39" s="10"/>
      <c r="F39" s="10"/>
      <c r="G39" s="10"/>
      <c r="H39" s="10"/>
      <c r="I39" s="9"/>
      <c r="J39" s="10"/>
      <c r="K39" s="10"/>
      <c r="L39" s="10"/>
      <c r="M39" s="10"/>
    </row>
    <row r="40" customFormat="false" ht="12.75" hidden="false" customHeight="false" outlineLevel="0" collapsed="false">
      <c r="A40" s="11" t="s">
        <v>37</v>
      </c>
      <c r="B40" s="6"/>
      <c r="C40" s="12" t="s">
        <v>18</v>
      </c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1"/>
      <c r="B41" s="13" t="n">
        <v>15</v>
      </c>
      <c r="C41" s="6" t="s">
        <v>20</v>
      </c>
      <c r="D41" s="14" t="n">
        <v>20</v>
      </c>
      <c r="E41" s="14" t="n">
        <v>2.3</v>
      </c>
      <c r="F41" s="14" t="n">
        <v>3.4</v>
      </c>
      <c r="G41" s="14" t="n">
        <v>0</v>
      </c>
      <c r="H41" s="14" t="n">
        <v>45.3</v>
      </c>
      <c r="I41" s="14" t="n">
        <v>20</v>
      </c>
      <c r="J41" s="14" t="n">
        <v>2.3</v>
      </c>
      <c r="K41" s="14" t="n">
        <v>2.95</v>
      </c>
      <c r="L41" s="14" t="n">
        <v>0</v>
      </c>
      <c r="M41" s="14" t="n">
        <v>45.3</v>
      </c>
    </row>
    <row r="42" customFormat="false" ht="12.75" hidden="false" customHeight="false" outlineLevel="0" collapsed="false">
      <c r="A42" s="11"/>
      <c r="B42" s="13" t="n">
        <v>379</v>
      </c>
      <c r="C42" s="18" t="s">
        <v>38</v>
      </c>
      <c r="D42" s="10" t="n">
        <v>200</v>
      </c>
      <c r="E42" s="14" t="n">
        <v>5.85</v>
      </c>
      <c r="F42" s="14" t="n">
        <v>10.275</v>
      </c>
      <c r="G42" s="14" t="n">
        <v>54.4</v>
      </c>
      <c r="H42" s="14" t="n">
        <v>345</v>
      </c>
      <c r="I42" s="10" t="n">
        <v>200</v>
      </c>
      <c r="J42" s="14" t="n">
        <v>7.8</v>
      </c>
      <c r="K42" s="14" t="n">
        <v>13.7</v>
      </c>
      <c r="L42" s="14" t="n">
        <v>72.53</v>
      </c>
      <c r="M42" s="14" t="n">
        <v>460</v>
      </c>
    </row>
    <row r="43" customFormat="false" ht="12.75" hidden="false" customHeight="false" outlineLevel="0" collapsed="false">
      <c r="A43" s="11"/>
      <c r="B43" s="13" t="n">
        <v>379</v>
      </c>
      <c r="C43" s="18" t="s">
        <v>22</v>
      </c>
      <c r="D43" s="14" t="n">
        <v>200</v>
      </c>
      <c r="E43" s="14" t="n">
        <v>3.58</v>
      </c>
      <c r="F43" s="14" t="n">
        <v>2.68</v>
      </c>
      <c r="G43" s="14" t="n">
        <v>28.34</v>
      </c>
      <c r="H43" s="14" t="n">
        <v>151.8</v>
      </c>
      <c r="I43" s="14" t="n">
        <v>200</v>
      </c>
      <c r="J43" s="14" t="n">
        <v>3.58</v>
      </c>
      <c r="K43" s="14" t="n">
        <v>2.68</v>
      </c>
      <c r="L43" s="14" t="n">
        <v>28.34</v>
      </c>
      <c r="M43" s="14" t="n">
        <v>151.8</v>
      </c>
    </row>
    <row r="44" customFormat="false" ht="12.75" hidden="false" customHeight="false" outlineLevel="0" collapsed="false">
      <c r="A44" s="11"/>
      <c r="B44" s="13"/>
      <c r="C44" s="26" t="s">
        <v>23</v>
      </c>
      <c r="D44" s="14" t="n">
        <v>80</v>
      </c>
      <c r="E44" s="14" t="n">
        <v>4.44</v>
      </c>
      <c r="F44" s="14" t="n">
        <v>1.2</v>
      </c>
      <c r="G44" s="14" t="n">
        <v>28.35</v>
      </c>
      <c r="H44" s="14" t="n">
        <v>144</v>
      </c>
      <c r="I44" s="14" t="n">
        <v>80</v>
      </c>
      <c r="J44" s="14" t="n">
        <v>4.44</v>
      </c>
      <c r="K44" s="14" t="n">
        <v>1.2</v>
      </c>
      <c r="L44" s="14" t="n">
        <v>28.35</v>
      </c>
      <c r="M44" s="14" t="n">
        <v>144</v>
      </c>
    </row>
    <row r="45" customFormat="false" ht="12.75" hidden="false" customHeight="false" outlineLevel="0" collapsed="false">
      <c r="A45" s="11"/>
      <c r="B45" s="13"/>
      <c r="C45" s="15" t="s">
        <v>39</v>
      </c>
      <c r="D45" s="14"/>
      <c r="E45" s="14"/>
      <c r="F45" s="14"/>
      <c r="G45" s="14"/>
      <c r="H45" s="14" t="n">
        <v>187.5</v>
      </c>
      <c r="I45" s="14"/>
      <c r="J45" s="14"/>
      <c r="K45" s="14"/>
      <c r="L45" s="14"/>
      <c r="M45" s="14" t="n">
        <v>940</v>
      </c>
    </row>
    <row r="46" customFormat="false" ht="12.75" hidden="false" customHeight="false" outlineLevel="0" collapsed="false">
      <c r="A46" s="11"/>
      <c r="B46" s="6"/>
      <c r="C46" s="17" t="s">
        <v>25</v>
      </c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11"/>
      <c r="B47" s="14" t="n">
        <v>45</v>
      </c>
      <c r="C47" s="18" t="s">
        <v>40</v>
      </c>
      <c r="D47" s="14" t="n">
        <v>80</v>
      </c>
      <c r="E47" s="14" t="n">
        <v>0.6</v>
      </c>
      <c r="F47" s="14" t="n">
        <v>3.1</v>
      </c>
      <c r="G47" s="14" t="n">
        <v>5.15</v>
      </c>
      <c r="H47" s="14" t="n">
        <v>38.6</v>
      </c>
      <c r="I47" s="14" t="n">
        <v>80</v>
      </c>
      <c r="J47" s="14" t="n">
        <v>0.6</v>
      </c>
      <c r="K47" s="14" t="n">
        <v>3.1</v>
      </c>
      <c r="L47" s="14" t="n">
        <v>5.15</v>
      </c>
      <c r="M47" s="14" t="n">
        <v>38.6</v>
      </c>
    </row>
    <row r="48" customFormat="false" ht="12.75" hidden="false" customHeight="false" outlineLevel="0" collapsed="false">
      <c r="A48" s="11"/>
      <c r="B48" s="14" t="n">
        <v>119</v>
      </c>
      <c r="C48" s="18" t="s">
        <v>41</v>
      </c>
      <c r="D48" s="14" t="n">
        <v>200</v>
      </c>
      <c r="E48" s="14" t="n">
        <v>6.9</v>
      </c>
      <c r="F48" s="14" t="n">
        <v>6.95</v>
      </c>
      <c r="G48" s="14" t="n">
        <v>18.76</v>
      </c>
      <c r="H48" s="14" t="n">
        <v>160.5</v>
      </c>
      <c r="I48" s="14" t="n">
        <v>250</v>
      </c>
      <c r="J48" s="14" t="n">
        <v>8.54</v>
      </c>
      <c r="K48" s="14" t="n">
        <v>8.6</v>
      </c>
      <c r="L48" s="14" t="n">
        <v>23.23</v>
      </c>
      <c r="M48" s="14" t="n">
        <v>198.7</v>
      </c>
    </row>
    <row r="49" customFormat="false" ht="12.75" hidden="false" customHeight="false" outlineLevel="0" collapsed="false">
      <c r="A49" s="11"/>
      <c r="B49" s="14" t="n">
        <v>210</v>
      </c>
      <c r="C49" s="18" t="s">
        <v>42</v>
      </c>
      <c r="D49" s="10" t="n">
        <v>200</v>
      </c>
      <c r="E49" s="14" t="n">
        <v>19.04</v>
      </c>
      <c r="F49" s="14" t="n">
        <v>15.94</v>
      </c>
      <c r="G49" s="14" t="n">
        <v>33.46</v>
      </c>
      <c r="H49" s="14" t="n">
        <v>353.44</v>
      </c>
      <c r="I49" s="10" t="n">
        <v>200</v>
      </c>
      <c r="J49" s="14" t="n">
        <v>25.38</v>
      </c>
      <c r="K49" s="14" t="n">
        <v>21.25</v>
      </c>
      <c r="L49" s="14" t="n">
        <v>44.61</v>
      </c>
      <c r="M49" s="14" t="n">
        <v>471.25</v>
      </c>
    </row>
    <row r="50" customFormat="false" ht="12.75" hidden="false" customHeight="false" outlineLevel="0" collapsed="false">
      <c r="A50" s="11"/>
      <c r="B50" s="14" t="n">
        <v>375.01</v>
      </c>
      <c r="C50" s="18" t="s">
        <v>43</v>
      </c>
      <c r="D50" s="14" t="n">
        <v>200</v>
      </c>
      <c r="E50" s="14" t="n">
        <v>0.22</v>
      </c>
      <c r="F50" s="14" t="n">
        <v>0</v>
      </c>
      <c r="G50" s="14" t="n">
        <v>24.42</v>
      </c>
      <c r="H50" s="14" t="n">
        <v>92.46</v>
      </c>
      <c r="I50" s="14" t="n">
        <v>200</v>
      </c>
      <c r="J50" s="14" t="n">
        <v>0.22</v>
      </c>
      <c r="K50" s="14" t="n">
        <v>0</v>
      </c>
      <c r="L50" s="14" t="n">
        <v>24.42</v>
      </c>
      <c r="M50" s="14" t="n">
        <v>60</v>
      </c>
    </row>
    <row r="51" customFormat="false" ht="12.75" hidden="false" customHeight="false" outlineLevel="0" collapsed="false">
      <c r="A51" s="11"/>
      <c r="B51" s="14"/>
      <c r="C51" s="18" t="s">
        <v>44</v>
      </c>
      <c r="D51" s="14" t="n">
        <v>60</v>
      </c>
      <c r="E51" s="14" t="n">
        <v>4.68</v>
      </c>
      <c r="F51" s="14" t="n">
        <v>1.44</v>
      </c>
      <c r="G51" s="14" t="n">
        <v>28.44</v>
      </c>
      <c r="H51" s="14" t="n">
        <v>159.4</v>
      </c>
      <c r="I51" s="14" t="n">
        <v>60</v>
      </c>
      <c r="J51" s="14" t="n">
        <v>4.68</v>
      </c>
      <c r="K51" s="14" t="n">
        <v>1.44</v>
      </c>
      <c r="L51" s="14" t="n">
        <v>28.44</v>
      </c>
      <c r="M51" s="14" t="n">
        <v>159.4</v>
      </c>
    </row>
    <row r="52" customFormat="false" ht="12.75" hidden="false" customHeight="false" outlineLevel="0" collapsed="false">
      <c r="A52" s="11"/>
      <c r="B52" s="6"/>
      <c r="C52" s="12" t="s">
        <v>45</v>
      </c>
      <c r="D52" s="14"/>
      <c r="E52" s="14"/>
      <c r="F52" s="14"/>
      <c r="G52" s="14"/>
      <c r="H52" s="20" t="n">
        <v>770.64</v>
      </c>
      <c r="I52" s="14"/>
      <c r="J52" s="14"/>
      <c r="K52" s="14"/>
      <c r="L52" s="14"/>
      <c r="M52" s="20" t="n">
        <v>926.65</v>
      </c>
    </row>
    <row r="53" customFormat="false" ht="12.75" hidden="false" customHeight="false" outlineLevel="0" collapsed="false">
      <c r="A53" s="11" t="s">
        <v>46</v>
      </c>
      <c r="B53" s="6"/>
      <c r="C53" s="12" t="s">
        <v>18</v>
      </c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11"/>
      <c r="B54" s="13" t="n">
        <v>15</v>
      </c>
      <c r="C54" s="6" t="s">
        <v>20</v>
      </c>
      <c r="D54" s="14" t="n">
        <v>20</v>
      </c>
      <c r="E54" s="14" t="n">
        <v>2.3</v>
      </c>
      <c r="F54" s="14" t="n">
        <v>3.4</v>
      </c>
      <c r="G54" s="14" t="n">
        <v>0</v>
      </c>
      <c r="H54" s="14" t="n">
        <v>45.3</v>
      </c>
      <c r="I54" s="14" t="n">
        <v>20</v>
      </c>
      <c r="J54" s="14" t="n">
        <v>2.3</v>
      </c>
      <c r="K54" s="14" t="n">
        <v>2.95</v>
      </c>
      <c r="L54" s="14" t="n">
        <v>0</v>
      </c>
      <c r="M54" s="14" t="n">
        <v>45.3</v>
      </c>
    </row>
    <row r="55" customFormat="false" ht="12.75" hidden="false" customHeight="false" outlineLevel="0" collapsed="false">
      <c r="A55" s="11"/>
      <c r="B55" s="13" t="n">
        <v>174</v>
      </c>
      <c r="C55" s="18" t="s">
        <v>47</v>
      </c>
      <c r="D55" s="10" t="n">
        <v>200</v>
      </c>
      <c r="E55" s="14" t="n">
        <v>5.85</v>
      </c>
      <c r="F55" s="14" t="n">
        <v>10.275</v>
      </c>
      <c r="G55" s="14" t="n">
        <v>54.4</v>
      </c>
      <c r="H55" s="14" t="n">
        <v>345</v>
      </c>
      <c r="I55" s="10" t="n">
        <v>200</v>
      </c>
      <c r="J55" s="14" t="n">
        <v>7.8</v>
      </c>
      <c r="K55" s="14" t="n">
        <v>13.7</v>
      </c>
      <c r="L55" s="14" t="n">
        <v>72.53</v>
      </c>
      <c r="M55" s="14" t="n">
        <v>460</v>
      </c>
    </row>
    <row r="56" customFormat="false" ht="12.75" hidden="false" customHeight="false" outlineLevel="0" collapsed="false">
      <c r="A56" s="11"/>
      <c r="B56" s="13" t="n">
        <v>379</v>
      </c>
      <c r="C56" s="18" t="s">
        <v>48</v>
      </c>
      <c r="D56" s="14" t="n">
        <v>200</v>
      </c>
      <c r="E56" s="14" t="n">
        <v>3.58</v>
      </c>
      <c r="F56" s="14" t="n">
        <v>2.68</v>
      </c>
      <c r="G56" s="14" t="n">
        <v>28.34</v>
      </c>
      <c r="H56" s="14" t="n">
        <v>151.8</v>
      </c>
      <c r="I56" s="14" t="n">
        <v>200</v>
      </c>
      <c r="J56" s="14" t="n">
        <v>3.58</v>
      </c>
      <c r="K56" s="14" t="n">
        <v>2.68</v>
      </c>
      <c r="L56" s="14" t="n">
        <v>28.34</v>
      </c>
      <c r="M56" s="14" t="n">
        <v>151.8</v>
      </c>
    </row>
    <row r="57" customFormat="false" ht="12.75" hidden="false" customHeight="false" outlineLevel="0" collapsed="false">
      <c r="A57" s="11"/>
      <c r="B57" s="13"/>
      <c r="C57" s="26" t="s">
        <v>23</v>
      </c>
      <c r="D57" s="14" t="n">
        <v>80</v>
      </c>
      <c r="E57" s="14" t="n">
        <v>4.44</v>
      </c>
      <c r="F57" s="14" t="n">
        <v>1.2</v>
      </c>
      <c r="G57" s="14" t="n">
        <v>28.35</v>
      </c>
      <c r="H57" s="14" t="n">
        <v>144</v>
      </c>
      <c r="I57" s="14" t="n">
        <v>80</v>
      </c>
      <c r="J57" s="14" t="n">
        <v>4.44</v>
      </c>
      <c r="K57" s="14" t="n">
        <v>1.2</v>
      </c>
      <c r="L57" s="14" t="n">
        <v>28.35</v>
      </c>
      <c r="M57" s="14" t="n">
        <v>159.4</v>
      </c>
    </row>
    <row r="58" customFormat="false" ht="12.75" hidden="false" customHeight="false" outlineLevel="0" collapsed="false">
      <c r="A58" s="11"/>
      <c r="B58" s="6"/>
      <c r="C58" s="17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11"/>
      <c r="B59" s="14" t="n">
        <v>45</v>
      </c>
      <c r="C59" s="18" t="s">
        <v>49</v>
      </c>
      <c r="D59" s="14" t="n">
        <v>80</v>
      </c>
      <c r="E59" s="14" t="n">
        <v>0.6</v>
      </c>
      <c r="F59" s="14" t="n">
        <v>3.1</v>
      </c>
      <c r="G59" s="14" t="n">
        <v>2.2</v>
      </c>
      <c r="H59" s="14" t="n">
        <v>38.6</v>
      </c>
      <c r="I59" s="14" t="n">
        <v>80</v>
      </c>
      <c r="J59" s="14" t="n">
        <v>0.6</v>
      </c>
      <c r="K59" s="14" t="n">
        <v>3.1</v>
      </c>
      <c r="L59" s="14" t="n">
        <v>2.2</v>
      </c>
      <c r="M59" s="14" t="n">
        <v>38.6</v>
      </c>
    </row>
    <row r="60" customFormat="false" ht="12.75" hidden="false" customHeight="false" outlineLevel="0" collapsed="false">
      <c r="A60" s="11"/>
      <c r="B60" s="14" t="n">
        <v>88</v>
      </c>
      <c r="C60" s="18" t="s">
        <v>50</v>
      </c>
      <c r="D60" s="14" t="s">
        <v>28</v>
      </c>
      <c r="E60" s="14" t="n">
        <v>1.97</v>
      </c>
      <c r="F60" s="14" t="n">
        <v>5.18</v>
      </c>
      <c r="G60" s="14" t="n">
        <v>8.97</v>
      </c>
      <c r="H60" s="14" t="n">
        <v>88.14</v>
      </c>
      <c r="I60" s="14" t="s">
        <v>29</v>
      </c>
      <c r="J60" s="14" t="n">
        <v>2.44</v>
      </c>
      <c r="K60" s="14" t="n">
        <v>6.41</v>
      </c>
      <c r="L60" s="14" t="n">
        <v>11.11</v>
      </c>
      <c r="M60" s="14" t="n">
        <v>109.11</v>
      </c>
    </row>
    <row r="61" customFormat="false" ht="12.75" hidden="false" customHeight="false" outlineLevel="0" collapsed="false">
      <c r="A61" s="11"/>
      <c r="B61" s="14" t="n">
        <v>309</v>
      </c>
      <c r="C61" s="18" t="s">
        <v>51</v>
      </c>
      <c r="D61" s="10" t="n">
        <v>150</v>
      </c>
      <c r="E61" s="14" t="n">
        <v>5.7</v>
      </c>
      <c r="F61" s="14" t="n">
        <v>3.43</v>
      </c>
      <c r="G61" s="14" t="n">
        <v>36.45</v>
      </c>
      <c r="H61" s="14" t="n">
        <v>190.31</v>
      </c>
      <c r="I61" s="10" t="n">
        <v>180</v>
      </c>
      <c r="J61" s="14" t="n">
        <v>6.84</v>
      </c>
      <c r="K61" s="14" t="n">
        <v>4.11</v>
      </c>
      <c r="L61" s="14" t="n">
        <v>43.74</v>
      </c>
      <c r="M61" s="14" t="n">
        <v>228.28</v>
      </c>
    </row>
    <row r="62" customFormat="false" ht="12.75" hidden="false" customHeight="false" outlineLevel="0" collapsed="false">
      <c r="A62" s="11"/>
      <c r="B62" s="14" t="n">
        <v>279</v>
      </c>
      <c r="C62" s="18" t="s">
        <v>31</v>
      </c>
      <c r="D62" s="10" t="n">
        <v>100</v>
      </c>
      <c r="E62" s="14" t="n">
        <v>6.75</v>
      </c>
      <c r="F62" s="14" t="n">
        <v>11.75</v>
      </c>
      <c r="G62" s="14" t="n">
        <v>10.25</v>
      </c>
      <c r="H62" s="14" t="n">
        <v>174.16</v>
      </c>
      <c r="I62" s="10" t="n">
        <v>100</v>
      </c>
      <c r="J62" s="14" t="n">
        <v>8.1</v>
      </c>
      <c r="K62" s="14" t="n">
        <v>14.1</v>
      </c>
      <c r="L62" s="14" t="n">
        <v>12.3</v>
      </c>
      <c r="M62" s="14" t="n">
        <v>209</v>
      </c>
    </row>
    <row r="63" customFormat="false" ht="12.75" hidden="false" customHeight="false" outlineLevel="0" collapsed="false">
      <c r="A63" s="11"/>
      <c r="B63" s="14" t="n">
        <v>376</v>
      </c>
      <c r="C63" s="18" t="s">
        <v>52</v>
      </c>
      <c r="D63" s="14" t="n">
        <v>200</v>
      </c>
      <c r="E63" s="14" t="n">
        <v>0.22</v>
      </c>
      <c r="F63" s="14" t="n">
        <v>0</v>
      </c>
      <c r="G63" s="14" t="n">
        <v>24.42</v>
      </c>
      <c r="H63" s="14" t="n">
        <v>92.46</v>
      </c>
      <c r="I63" s="14" t="n">
        <v>200</v>
      </c>
      <c r="J63" s="14" t="n">
        <v>0.22</v>
      </c>
      <c r="K63" s="14" t="n">
        <v>0</v>
      </c>
      <c r="L63" s="14" t="n">
        <v>24.42</v>
      </c>
      <c r="M63" s="14" t="n">
        <v>60</v>
      </c>
    </row>
    <row r="64" customFormat="false" ht="12.75" hidden="false" customHeight="false" outlineLevel="0" collapsed="false">
      <c r="A64" s="11"/>
      <c r="B64" s="14"/>
      <c r="C64" s="18" t="s">
        <v>44</v>
      </c>
      <c r="D64" s="14" t="n">
        <v>60</v>
      </c>
      <c r="E64" s="14" t="n">
        <v>4.44</v>
      </c>
      <c r="F64" s="14" t="n">
        <v>1.2</v>
      </c>
      <c r="G64" s="14" t="n">
        <v>28.35</v>
      </c>
      <c r="H64" s="14" t="n">
        <v>144</v>
      </c>
      <c r="I64" s="14" t="n">
        <v>60</v>
      </c>
      <c r="J64" s="14" t="n">
        <v>4.44</v>
      </c>
      <c r="K64" s="14" t="n">
        <v>1.2</v>
      </c>
      <c r="L64" s="14" t="n">
        <v>28.35</v>
      </c>
      <c r="M64" s="14" t="n">
        <v>144</v>
      </c>
    </row>
    <row r="65" customFormat="false" ht="12.75" hidden="false" customHeight="false" outlineLevel="0" collapsed="false">
      <c r="A65" s="11"/>
      <c r="B65" s="6"/>
      <c r="C65" s="12" t="s">
        <v>53</v>
      </c>
      <c r="D65" s="14"/>
      <c r="E65" s="14"/>
      <c r="F65" s="14"/>
      <c r="G65" s="14"/>
      <c r="H65" s="20" t="n">
        <v>727.67</v>
      </c>
      <c r="I65" s="14"/>
      <c r="J65" s="14"/>
      <c r="K65" s="14"/>
      <c r="L65" s="14"/>
      <c r="M65" s="27" t="n">
        <v>788.99</v>
      </c>
    </row>
    <row r="66" customFormat="false" ht="12.75" hidden="false" customHeight="false" outlineLevel="0" collapsed="false">
      <c r="A66" s="21"/>
      <c r="B66" s="22"/>
      <c r="C66" s="23"/>
      <c r="D66" s="24"/>
      <c r="E66" s="24"/>
      <c r="F66" s="24"/>
      <c r="G66" s="24"/>
      <c r="H66" s="25"/>
      <c r="I66" s="24"/>
      <c r="J66" s="24"/>
      <c r="K66" s="24"/>
      <c r="L66" s="24"/>
      <c r="M66" s="28"/>
    </row>
    <row r="67" customFormat="false" ht="12.75" hidden="false" customHeight="false" outlineLevel="0" collapsed="false">
      <c r="A67" s="21"/>
      <c r="B67" s="22"/>
      <c r="C67" s="23"/>
      <c r="D67" s="24"/>
      <c r="E67" s="24"/>
      <c r="F67" s="24"/>
      <c r="G67" s="24"/>
      <c r="H67" s="25"/>
      <c r="I67" s="24"/>
      <c r="J67" s="24"/>
      <c r="K67" s="24"/>
      <c r="L67" s="24"/>
      <c r="M67" s="28"/>
    </row>
    <row r="68" customFormat="false" ht="12.75" hidden="false" customHeight="false" outlineLevel="0" collapsed="false">
      <c r="A68" s="21"/>
      <c r="B68" s="22"/>
      <c r="C68" s="23"/>
      <c r="D68" s="24"/>
      <c r="E68" s="24"/>
      <c r="F68" s="24"/>
      <c r="G68" s="24"/>
      <c r="H68" s="25"/>
      <c r="I68" s="24"/>
      <c r="J68" s="24"/>
      <c r="K68" s="24"/>
      <c r="L68" s="24"/>
      <c r="M68" s="28"/>
    </row>
    <row r="69" customFormat="false" ht="12.75" hidden="false" customHeight="false" outlineLevel="0" collapsed="false">
      <c r="A69" s="21"/>
      <c r="B69" s="22"/>
      <c r="C69" s="23"/>
      <c r="D69" s="24"/>
      <c r="E69" s="24"/>
      <c r="F69" s="24"/>
      <c r="G69" s="24"/>
      <c r="H69" s="25"/>
      <c r="I69" s="24"/>
      <c r="J69" s="24"/>
      <c r="K69" s="24"/>
      <c r="L69" s="24"/>
      <c r="M69" s="28"/>
    </row>
    <row r="70" customFormat="false" ht="12.75" hidden="false" customHeight="false" outlineLevel="0" collapsed="false">
      <c r="A70" s="21"/>
      <c r="B70" s="22"/>
      <c r="C70" s="23"/>
      <c r="D70" s="24"/>
      <c r="E70" s="24"/>
      <c r="F70" s="24"/>
      <c r="G70" s="24"/>
      <c r="H70" s="25"/>
      <c r="I70" s="24"/>
      <c r="J70" s="24"/>
      <c r="K70" s="24"/>
      <c r="L70" s="24"/>
      <c r="M70" s="28"/>
    </row>
    <row r="71" customFormat="false" ht="23.25" hidden="false" customHeight="true" outlineLevel="0" collapsed="false">
      <c r="A71" s="21"/>
      <c r="B71" s="22"/>
      <c r="C71" s="23"/>
      <c r="D71" s="24"/>
      <c r="E71" s="24"/>
      <c r="F71" s="24"/>
      <c r="G71" s="24"/>
      <c r="H71" s="25"/>
      <c r="I71" s="24"/>
      <c r="J71" s="24"/>
      <c r="K71" s="24"/>
      <c r="L71" s="24"/>
      <c r="M71" s="28"/>
    </row>
    <row r="72" customFormat="false" ht="12.75" hidden="false" customHeight="true" outlineLevel="0" collapsed="false">
      <c r="A72" s="6" t="s">
        <v>8</v>
      </c>
      <c r="B72" s="7" t="s">
        <v>9</v>
      </c>
      <c r="C72" s="6"/>
      <c r="D72" s="8" t="s">
        <v>36</v>
      </c>
      <c r="E72" s="8"/>
      <c r="F72" s="8"/>
      <c r="G72" s="8"/>
      <c r="H72" s="8"/>
      <c r="I72" s="8" t="s">
        <v>54</v>
      </c>
      <c r="J72" s="8"/>
      <c r="K72" s="8"/>
      <c r="L72" s="8"/>
      <c r="M72" s="8"/>
    </row>
    <row r="73" customFormat="false" ht="12.75" hidden="false" customHeight="true" outlineLevel="0" collapsed="false">
      <c r="A73" s="6"/>
      <c r="B73" s="7"/>
      <c r="C73" s="6"/>
      <c r="D73" s="9" t="s">
        <v>12</v>
      </c>
      <c r="E73" s="10" t="s">
        <v>13</v>
      </c>
      <c r="F73" s="10" t="s">
        <v>14</v>
      </c>
      <c r="G73" s="10" t="s">
        <v>15</v>
      </c>
      <c r="H73" s="10" t="s">
        <v>16</v>
      </c>
      <c r="I73" s="9" t="s">
        <v>12</v>
      </c>
      <c r="J73" s="10" t="s">
        <v>13</v>
      </c>
      <c r="K73" s="10" t="s">
        <v>14</v>
      </c>
      <c r="L73" s="10" t="s">
        <v>15</v>
      </c>
      <c r="M73" s="10" t="s">
        <v>16</v>
      </c>
    </row>
    <row r="74" customFormat="false" ht="12.75" hidden="false" customHeight="false" outlineLevel="0" collapsed="false">
      <c r="A74" s="6"/>
      <c r="B74" s="6"/>
      <c r="C74" s="6"/>
      <c r="D74" s="9"/>
      <c r="E74" s="10"/>
      <c r="F74" s="10"/>
      <c r="G74" s="10"/>
      <c r="H74" s="10"/>
      <c r="I74" s="9"/>
      <c r="J74" s="10"/>
      <c r="K74" s="10"/>
      <c r="L74" s="10"/>
      <c r="M74" s="10"/>
    </row>
    <row r="75" customFormat="false" ht="12.75" hidden="false" customHeight="false" outlineLevel="0" collapsed="false">
      <c r="A75" s="11" t="s">
        <v>55</v>
      </c>
      <c r="B75" s="6"/>
      <c r="C75" s="12" t="s">
        <v>18</v>
      </c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11"/>
      <c r="B76" s="13" t="n">
        <v>15</v>
      </c>
      <c r="C76" s="6" t="s">
        <v>20</v>
      </c>
      <c r="D76" s="14" t="n">
        <v>20</v>
      </c>
      <c r="E76" s="14" t="n">
        <v>2.3</v>
      </c>
      <c r="F76" s="14" t="n">
        <v>3.4</v>
      </c>
      <c r="G76" s="14" t="n">
        <v>0</v>
      </c>
      <c r="H76" s="14" t="n">
        <v>45.3</v>
      </c>
      <c r="I76" s="14" t="n">
        <v>20</v>
      </c>
      <c r="J76" s="14" t="n">
        <v>2.3</v>
      </c>
      <c r="K76" s="14" t="n">
        <v>2.95</v>
      </c>
      <c r="L76" s="14" t="n">
        <v>0</v>
      </c>
      <c r="M76" s="14" t="n">
        <v>45.3</v>
      </c>
    </row>
    <row r="77" customFormat="false" ht="12.75" hidden="false" customHeight="false" outlineLevel="0" collapsed="false">
      <c r="A77" s="11"/>
      <c r="B77" s="13"/>
      <c r="C77" s="18" t="s">
        <v>56</v>
      </c>
      <c r="D77" s="14" t="n">
        <v>40</v>
      </c>
      <c r="E77" s="14" t="n">
        <v>4.44</v>
      </c>
      <c r="F77" s="14" t="n">
        <v>1.2</v>
      </c>
      <c r="G77" s="14" t="n">
        <v>28.35</v>
      </c>
      <c r="H77" s="14" t="n">
        <v>144</v>
      </c>
      <c r="I77" s="14" t="n">
        <v>40</v>
      </c>
      <c r="J77" s="14" t="n">
        <v>4.44</v>
      </c>
      <c r="K77" s="14" t="n">
        <v>1.2</v>
      </c>
      <c r="L77" s="14" t="n">
        <v>28.35</v>
      </c>
      <c r="M77" s="14" t="n">
        <v>144</v>
      </c>
    </row>
    <row r="78" customFormat="false" ht="12.75" hidden="false" customHeight="false" outlineLevel="0" collapsed="false">
      <c r="A78" s="11"/>
      <c r="B78" s="13" t="n">
        <v>15</v>
      </c>
      <c r="C78" s="29" t="s">
        <v>57</v>
      </c>
      <c r="D78" s="8" t="n">
        <v>200</v>
      </c>
      <c r="E78" s="13" t="n">
        <v>3.2</v>
      </c>
      <c r="F78" s="13" t="n">
        <v>2.7</v>
      </c>
      <c r="G78" s="13" t="n">
        <v>12.4</v>
      </c>
      <c r="H78" s="13" t="n">
        <v>87</v>
      </c>
      <c r="I78" s="13" t="n">
        <v>200</v>
      </c>
      <c r="J78" s="13" t="n">
        <v>3.2</v>
      </c>
      <c r="K78" s="13" t="n">
        <v>2.7</v>
      </c>
      <c r="L78" s="13" t="n">
        <v>12.4</v>
      </c>
      <c r="M78" s="13" t="n">
        <v>87</v>
      </c>
    </row>
    <row r="79" customFormat="false" ht="12.75" hidden="false" customHeight="false" outlineLevel="0" collapsed="false">
      <c r="A79" s="11"/>
      <c r="B79" s="14" t="n">
        <v>382</v>
      </c>
      <c r="C79" s="18" t="s">
        <v>58</v>
      </c>
      <c r="D79" s="14" t="n">
        <v>200</v>
      </c>
      <c r="E79" s="14" t="n">
        <v>2.8</v>
      </c>
      <c r="F79" s="14" t="n">
        <v>3.2</v>
      </c>
      <c r="G79" s="14" t="n">
        <v>24.7</v>
      </c>
      <c r="H79" s="14" t="n">
        <v>132.5</v>
      </c>
      <c r="I79" s="14" t="n">
        <v>200</v>
      </c>
      <c r="J79" s="14" t="n">
        <v>2.8</v>
      </c>
      <c r="K79" s="14" t="n">
        <v>3.2</v>
      </c>
      <c r="L79" s="14" t="n">
        <v>24.7</v>
      </c>
      <c r="M79" s="14" t="n">
        <v>132.5</v>
      </c>
    </row>
    <row r="80" customFormat="false" ht="12.75" hidden="false" customHeight="false" outlineLevel="0" collapsed="false">
      <c r="A80" s="11"/>
      <c r="B80" s="13"/>
      <c r="C80" s="26" t="s">
        <v>23</v>
      </c>
      <c r="D80" s="14" t="n">
        <v>80</v>
      </c>
      <c r="E80" s="14" t="n">
        <v>4.44</v>
      </c>
      <c r="F80" s="14" t="n">
        <v>1.2</v>
      </c>
      <c r="G80" s="14" t="n">
        <v>28.35</v>
      </c>
      <c r="H80" s="14" t="n">
        <v>144</v>
      </c>
      <c r="I80" s="14" t="n">
        <v>80</v>
      </c>
      <c r="J80" s="14" t="n">
        <v>4.44</v>
      </c>
      <c r="K80" s="14" t="n">
        <v>1.2</v>
      </c>
      <c r="L80" s="14" t="n">
        <v>28.35</v>
      </c>
      <c r="M80" s="14" t="n">
        <v>159.4</v>
      </c>
    </row>
    <row r="81" customFormat="false" ht="12.75" hidden="false" customHeight="false" outlineLevel="0" collapsed="false">
      <c r="A81" s="11"/>
      <c r="B81" s="6"/>
      <c r="C81" s="17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11"/>
      <c r="B82" s="14" t="n">
        <v>45</v>
      </c>
      <c r="C82" s="18" t="s">
        <v>26</v>
      </c>
      <c r="D82" s="14" t="n">
        <v>50</v>
      </c>
      <c r="E82" s="14" t="n">
        <v>0.4</v>
      </c>
      <c r="F82" s="14" t="n">
        <v>0.4</v>
      </c>
      <c r="G82" s="14" t="n">
        <v>2.2</v>
      </c>
      <c r="H82" s="14" t="n">
        <v>38.6</v>
      </c>
      <c r="I82" s="14" t="n">
        <v>50</v>
      </c>
      <c r="J82" s="14" t="n">
        <v>0.4</v>
      </c>
      <c r="K82" s="14" t="n">
        <v>0.4</v>
      </c>
      <c r="L82" s="14" t="n">
        <v>2.2</v>
      </c>
      <c r="M82" s="14" t="n">
        <v>38.6</v>
      </c>
    </row>
    <row r="83" customFormat="false" ht="12.75" hidden="false" customHeight="false" outlineLevel="0" collapsed="false">
      <c r="A83" s="11"/>
      <c r="B83" s="14" t="n">
        <v>96.35</v>
      </c>
      <c r="C83" s="18" t="s">
        <v>59</v>
      </c>
      <c r="D83" s="10" t="s">
        <v>28</v>
      </c>
      <c r="E83" s="14" t="n">
        <v>1.7</v>
      </c>
      <c r="F83" s="14" t="n">
        <v>6</v>
      </c>
      <c r="G83" s="14" t="n">
        <v>12.8</v>
      </c>
      <c r="H83" s="14" t="n">
        <v>108.4</v>
      </c>
      <c r="I83" s="10" t="s">
        <v>29</v>
      </c>
      <c r="J83" s="14" t="n">
        <v>2.14</v>
      </c>
      <c r="K83" s="14" t="n">
        <v>7.4</v>
      </c>
      <c r="L83" s="14" t="n">
        <v>15.8</v>
      </c>
      <c r="M83" s="14" t="n">
        <v>134.2</v>
      </c>
    </row>
    <row r="84" customFormat="false" ht="12.75" hidden="false" customHeight="false" outlineLevel="0" collapsed="false">
      <c r="A84" s="11"/>
      <c r="B84" s="14" t="n">
        <v>128</v>
      </c>
      <c r="C84" s="18" t="s">
        <v>60</v>
      </c>
      <c r="D84" s="10" t="n">
        <v>150</v>
      </c>
      <c r="E84" s="14" t="n">
        <v>16.3</v>
      </c>
      <c r="F84" s="14" t="n">
        <v>2.51</v>
      </c>
      <c r="G84" s="14" t="n">
        <v>36</v>
      </c>
      <c r="H84" s="14" t="n">
        <v>222.78</v>
      </c>
      <c r="I84" s="10" t="n">
        <v>180</v>
      </c>
      <c r="J84" s="14" t="n">
        <v>19.56</v>
      </c>
      <c r="K84" s="14" t="n">
        <v>3.01</v>
      </c>
      <c r="L84" s="14" t="n">
        <v>43.2</v>
      </c>
      <c r="M84" s="14" t="n">
        <v>267.33</v>
      </c>
    </row>
    <row r="85" customFormat="false" ht="12.75" hidden="false" customHeight="false" outlineLevel="0" collapsed="false">
      <c r="A85" s="11"/>
      <c r="B85" s="14" t="n">
        <v>229</v>
      </c>
      <c r="C85" s="18" t="s">
        <v>61</v>
      </c>
      <c r="D85" s="10" t="n">
        <v>100</v>
      </c>
      <c r="E85" s="14" t="n">
        <v>13.5</v>
      </c>
      <c r="F85" s="14" t="n">
        <v>10.9</v>
      </c>
      <c r="G85" s="14" t="n">
        <v>5.3</v>
      </c>
      <c r="H85" s="14" t="n">
        <v>171.6</v>
      </c>
      <c r="I85" s="10" t="n">
        <v>100</v>
      </c>
      <c r="J85" s="14" t="n">
        <v>16.88</v>
      </c>
      <c r="K85" s="14" t="n">
        <v>13.63</v>
      </c>
      <c r="L85" s="14" t="n">
        <v>6.68</v>
      </c>
      <c r="M85" s="14" t="n">
        <v>215.2</v>
      </c>
    </row>
    <row r="86" customFormat="false" ht="12.75" hidden="false" customHeight="false" outlineLevel="0" collapsed="false">
      <c r="A86" s="11"/>
      <c r="B86" s="14" t="n">
        <v>375.01</v>
      </c>
      <c r="C86" s="18" t="s">
        <v>62</v>
      </c>
      <c r="D86" s="10" t="s">
        <v>33</v>
      </c>
      <c r="E86" s="14" t="n">
        <v>0.26</v>
      </c>
      <c r="F86" s="14" t="n">
        <v>0.06</v>
      </c>
      <c r="G86" s="14" t="n">
        <v>15.22</v>
      </c>
      <c r="H86" s="14" t="n">
        <v>58.7</v>
      </c>
      <c r="I86" s="10" t="s">
        <v>33</v>
      </c>
      <c r="J86" s="14" t="n">
        <v>0.26</v>
      </c>
      <c r="K86" s="14" t="n">
        <v>0.06</v>
      </c>
      <c r="L86" s="14" t="n">
        <v>15.22</v>
      </c>
      <c r="M86" s="14"/>
    </row>
    <row r="87" customFormat="false" ht="12.75" hidden="false" customHeight="false" outlineLevel="0" collapsed="false">
      <c r="A87" s="11"/>
      <c r="B87" s="14"/>
      <c r="C87" s="18" t="s">
        <v>44</v>
      </c>
      <c r="D87" s="14" t="n">
        <v>60</v>
      </c>
      <c r="E87" s="14" t="n">
        <v>4.44</v>
      </c>
      <c r="F87" s="14" t="n">
        <v>1.2</v>
      </c>
      <c r="G87" s="14" t="n">
        <v>28.35</v>
      </c>
      <c r="H87" s="14" t="n">
        <v>144</v>
      </c>
      <c r="I87" s="14" t="n">
        <v>60</v>
      </c>
      <c r="J87" s="14" t="n">
        <v>4.44</v>
      </c>
      <c r="K87" s="14" t="n">
        <v>1.2</v>
      </c>
      <c r="L87" s="14" t="n">
        <v>28.35</v>
      </c>
      <c r="M87" s="14" t="n">
        <v>144</v>
      </c>
    </row>
    <row r="88" customFormat="false" ht="12.75" hidden="false" customHeight="false" outlineLevel="0" collapsed="false">
      <c r="A88" s="11"/>
      <c r="B88" s="6"/>
      <c r="C88" s="30" t="s">
        <v>35</v>
      </c>
      <c r="D88" s="31"/>
      <c r="E88" s="31"/>
      <c r="F88" s="31"/>
      <c r="G88" s="31"/>
      <c r="H88" s="32"/>
      <c r="I88" s="31"/>
      <c r="J88" s="31"/>
      <c r="K88" s="31"/>
      <c r="L88" s="31"/>
      <c r="M88" s="33"/>
    </row>
    <row r="89" customFormat="false" ht="12.75" hidden="false" customHeight="false" outlineLevel="0" collapsed="false">
      <c r="A89" s="11" t="s">
        <v>63</v>
      </c>
      <c r="B89" s="6"/>
      <c r="C89" s="12" t="s">
        <v>18</v>
      </c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11"/>
      <c r="B90" s="13"/>
      <c r="C90" s="26" t="s">
        <v>23</v>
      </c>
      <c r="D90" s="14" t="n">
        <v>80</v>
      </c>
      <c r="E90" s="14" t="n">
        <v>4.44</v>
      </c>
      <c r="F90" s="14" t="n">
        <v>1.2</v>
      </c>
      <c r="G90" s="14" t="n">
        <v>28.35</v>
      </c>
      <c r="H90" s="14" t="n">
        <v>144</v>
      </c>
      <c r="I90" s="14" t="n">
        <v>80</v>
      </c>
      <c r="J90" s="14" t="n">
        <v>4.44</v>
      </c>
      <c r="K90" s="14" t="n">
        <v>1.2</v>
      </c>
      <c r="L90" s="14" t="n">
        <v>28.35</v>
      </c>
      <c r="M90" s="14" t="n">
        <v>159.4</v>
      </c>
    </row>
    <row r="91" customFormat="false" ht="12.75" hidden="false" customHeight="false" outlineLevel="0" collapsed="false">
      <c r="A91" s="11"/>
      <c r="B91" s="13" t="n">
        <v>174</v>
      </c>
      <c r="C91" s="18" t="s">
        <v>47</v>
      </c>
      <c r="D91" s="10" t="n">
        <v>200</v>
      </c>
      <c r="E91" s="14" t="n">
        <v>5.85</v>
      </c>
      <c r="F91" s="14" t="n">
        <v>10.275</v>
      </c>
      <c r="G91" s="14" t="n">
        <v>54.4</v>
      </c>
      <c r="H91" s="14" t="n">
        <v>345</v>
      </c>
      <c r="I91" s="10" t="n">
        <v>200</v>
      </c>
      <c r="J91" s="14" t="n">
        <v>7.8</v>
      </c>
      <c r="K91" s="14" t="n">
        <v>13.7</v>
      </c>
      <c r="L91" s="14" t="n">
        <v>72.53</v>
      </c>
      <c r="M91" s="14" t="n">
        <v>460</v>
      </c>
    </row>
    <row r="92" customFormat="false" ht="12.75" hidden="false" customHeight="false" outlineLevel="0" collapsed="false">
      <c r="A92" s="11"/>
      <c r="B92" s="14" t="n">
        <v>379</v>
      </c>
      <c r="C92" s="6" t="s">
        <v>22</v>
      </c>
      <c r="D92" s="14" t="n">
        <v>200</v>
      </c>
      <c r="E92" s="14" t="n">
        <v>0.2</v>
      </c>
      <c r="F92" s="14" t="n">
        <v>0.05</v>
      </c>
      <c r="G92" s="14" t="n">
        <v>15.01</v>
      </c>
      <c r="H92" s="14" t="n">
        <v>58</v>
      </c>
      <c r="I92" s="14" t="n">
        <v>200</v>
      </c>
      <c r="J92" s="14" t="n">
        <v>0.2</v>
      </c>
      <c r="K92" s="14" t="n">
        <v>0.05</v>
      </c>
      <c r="L92" s="14" t="n">
        <v>15.01</v>
      </c>
      <c r="M92" s="14" t="n">
        <v>60</v>
      </c>
    </row>
    <row r="93" customFormat="false" ht="12.75" hidden="false" customHeight="false" outlineLevel="0" collapsed="false">
      <c r="A93" s="11"/>
      <c r="B93" s="13"/>
      <c r="C93" s="26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1"/>
      <c r="B94" s="6"/>
      <c r="C94" s="17" t="s">
        <v>25</v>
      </c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11"/>
      <c r="B95" s="14" t="n">
        <v>45</v>
      </c>
      <c r="C95" s="18" t="s">
        <v>40</v>
      </c>
      <c r="D95" s="14" t="n">
        <v>80</v>
      </c>
      <c r="E95" s="14" t="n">
        <v>0.6</v>
      </c>
      <c r="F95" s="14" t="n">
        <v>3.1</v>
      </c>
      <c r="G95" s="14" t="n">
        <v>2.2</v>
      </c>
      <c r="H95" s="14" t="n">
        <v>38.6</v>
      </c>
      <c r="I95" s="14" t="n">
        <v>80</v>
      </c>
      <c r="J95" s="14" t="n">
        <v>0.6</v>
      </c>
      <c r="K95" s="14" t="n">
        <v>3.1</v>
      </c>
      <c r="L95" s="14" t="n">
        <v>2.2</v>
      </c>
      <c r="M95" s="14" t="n">
        <v>38.6</v>
      </c>
    </row>
    <row r="96" customFormat="false" ht="12.75" hidden="false" customHeight="false" outlineLevel="0" collapsed="false">
      <c r="A96" s="11"/>
      <c r="B96" s="14" t="n">
        <v>115</v>
      </c>
      <c r="C96" s="18" t="s">
        <v>27</v>
      </c>
      <c r="D96" s="14" t="s">
        <v>28</v>
      </c>
      <c r="E96" s="14" t="n">
        <v>4.8</v>
      </c>
      <c r="F96" s="14" t="n">
        <v>3.1</v>
      </c>
      <c r="G96" s="14" t="n">
        <v>16.9</v>
      </c>
      <c r="H96" s="14" t="n">
        <v>110.6</v>
      </c>
      <c r="I96" s="14" t="s">
        <v>29</v>
      </c>
      <c r="J96" s="14" t="n">
        <v>6</v>
      </c>
      <c r="K96" s="14" t="n">
        <v>3.84</v>
      </c>
      <c r="L96" s="14" t="n">
        <v>20.92</v>
      </c>
      <c r="M96" s="14" t="n">
        <v>137</v>
      </c>
    </row>
    <row r="97" customFormat="false" ht="12.75" hidden="false" customHeight="false" outlineLevel="0" collapsed="false">
      <c r="A97" s="11"/>
      <c r="B97" s="14" t="n">
        <v>245</v>
      </c>
      <c r="C97" s="18" t="s">
        <v>64</v>
      </c>
      <c r="D97" s="10" t="n">
        <v>100</v>
      </c>
      <c r="E97" s="14" t="n">
        <v>13.03</v>
      </c>
      <c r="F97" s="14" t="n">
        <v>1.09</v>
      </c>
      <c r="G97" s="14" t="n">
        <v>0.25</v>
      </c>
      <c r="H97" s="14" t="n">
        <v>74</v>
      </c>
      <c r="I97" s="10" t="n">
        <v>100</v>
      </c>
      <c r="J97" s="14" t="n">
        <v>13.03</v>
      </c>
      <c r="K97" s="14" t="n">
        <v>1.09</v>
      </c>
      <c r="L97" s="14" t="n">
        <v>0.25</v>
      </c>
      <c r="M97" s="14" t="n">
        <v>74</v>
      </c>
    </row>
    <row r="98" customFormat="false" ht="12.75" hidden="false" customHeight="false" outlineLevel="0" collapsed="false">
      <c r="A98" s="11"/>
      <c r="B98" s="14" t="n">
        <v>199</v>
      </c>
      <c r="C98" s="34" t="s">
        <v>65</v>
      </c>
      <c r="D98" s="10" t="n">
        <v>150</v>
      </c>
      <c r="E98" s="14" t="n">
        <v>23.72</v>
      </c>
      <c r="F98" s="14" t="n">
        <v>30.8</v>
      </c>
      <c r="G98" s="14" t="n">
        <v>52.16</v>
      </c>
      <c r="H98" s="14" t="n">
        <v>567.69</v>
      </c>
      <c r="I98" s="10" t="n">
        <v>180</v>
      </c>
      <c r="J98" s="14" t="n">
        <v>25.79</v>
      </c>
      <c r="K98" s="14" t="n">
        <v>33.48</v>
      </c>
      <c r="L98" s="14" t="n">
        <v>56.7</v>
      </c>
      <c r="M98" s="14" t="n">
        <v>617.05</v>
      </c>
    </row>
    <row r="99" customFormat="false" ht="12.75" hidden="false" customHeight="false" outlineLevel="0" collapsed="false">
      <c r="A99" s="11"/>
      <c r="B99" s="14" t="n">
        <v>349.09</v>
      </c>
      <c r="C99" s="18" t="s">
        <v>66</v>
      </c>
      <c r="D99" s="14" t="n">
        <v>200</v>
      </c>
      <c r="E99" s="14" t="n">
        <v>0.22</v>
      </c>
      <c r="F99" s="14" t="n">
        <v>0</v>
      </c>
      <c r="G99" s="14" t="n">
        <v>24.42</v>
      </c>
      <c r="H99" s="14" t="n">
        <v>92.46</v>
      </c>
      <c r="I99" s="14" t="n">
        <v>200</v>
      </c>
      <c r="J99" s="14" t="n">
        <v>0.22</v>
      </c>
      <c r="K99" s="14" t="n">
        <v>0</v>
      </c>
      <c r="L99" s="14" t="n">
        <v>24.42</v>
      </c>
      <c r="M99" s="14" t="n">
        <v>60</v>
      </c>
    </row>
    <row r="100" customFormat="false" ht="12.75" hidden="false" customHeight="false" outlineLevel="0" collapsed="false">
      <c r="A100" s="11"/>
      <c r="B100" s="14"/>
      <c r="C100" s="18" t="s">
        <v>44</v>
      </c>
      <c r="D100" s="14" t="n">
        <v>60</v>
      </c>
      <c r="E100" s="14" t="n">
        <v>4.44</v>
      </c>
      <c r="F100" s="14" t="n">
        <v>1.2</v>
      </c>
      <c r="G100" s="14" t="n">
        <v>28.35</v>
      </c>
      <c r="H100" s="14" t="n">
        <v>144</v>
      </c>
      <c r="I100" s="14" t="n">
        <v>60</v>
      </c>
      <c r="J100" s="14" t="n">
        <v>4.44</v>
      </c>
      <c r="K100" s="14" t="n">
        <v>1.2</v>
      </c>
      <c r="L100" s="14" t="n">
        <v>28.35</v>
      </c>
      <c r="M100" s="14" t="n">
        <v>144</v>
      </c>
    </row>
    <row r="101" customFormat="false" ht="12.75" hidden="false" customHeight="false" outlineLevel="0" collapsed="false">
      <c r="A101" s="11"/>
      <c r="B101" s="6"/>
      <c r="C101" s="30" t="s">
        <v>35</v>
      </c>
      <c r="D101" s="31"/>
      <c r="E101" s="31"/>
      <c r="F101" s="31"/>
      <c r="G101" s="31"/>
      <c r="H101" s="32"/>
      <c r="I101" s="31"/>
      <c r="J101" s="31"/>
      <c r="K101" s="31"/>
      <c r="L101" s="31"/>
      <c r="M101" s="33"/>
    </row>
    <row r="102" customFormat="false" ht="12.75" hidden="false" customHeight="false" outlineLevel="0" collapsed="false">
      <c r="A102" s="35"/>
      <c r="B102" s="22"/>
      <c r="C102" s="23"/>
      <c r="D102" s="24"/>
      <c r="E102" s="24"/>
      <c r="F102" s="24"/>
      <c r="G102" s="24"/>
      <c r="H102" s="25"/>
      <c r="I102" s="24"/>
      <c r="J102" s="24"/>
      <c r="K102" s="24"/>
      <c r="L102" s="24"/>
      <c r="M102" s="28"/>
    </row>
    <row r="103" customFormat="false" ht="12.75" hidden="false" customHeight="false" outlineLevel="0" collapsed="false">
      <c r="A103" s="35"/>
      <c r="B103" s="22"/>
      <c r="C103" s="23"/>
      <c r="D103" s="24"/>
      <c r="E103" s="24"/>
      <c r="F103" s="24"/>
      <c r="G103" s="24"/>
      <c r="H103" s="25"/>
      <c r="I103" s="24"/>
      <c r="J103" s="24"/>
      <c r="K103" s="24"/>
      <c r="L103" s="24"/>
      <c r="M103" s="28"/>
    </row>
    <row r="104" customFormat="false" ht="12.75" hidden="false" customHeight="false" outlineLevel="0" collapsed="false">
      <c r="A104" s="35"/>
      <c r="B104" s="22"/>
      <c r="C104" s="23"/>
      <c r="D104" s="24"/>
      <c r="E104" s="24"/>
      <c r="F104" s="24"/>
      <c r="G104" s="24"/>
      <c r="H104" s="25"/>
      <c r="I104" s="24"/>
      <c r="J104" s="24"/>
      <c r="K104" s="24"/>
      <c r="L104" s="24"/>
      <c r="M104" s="28"/>
    </row>
    <row r="105" customFormat="false" ht="12.75" hidden="false" customHeight="false" outlineLevel="0" collapsed="false">
      <c r="A105" s="35"/>
      <c r="B105" s="22"/>
      <c r="C105" s="23"/>
      <c r="D105" s="24"/>
      <c r="E105" s="24"/>
      <c r="F105" s="24"/>
      <c r="G105" s="24"/>
      <c r="H105" s="25"/>
      <c r="I105" s="24"/>
      <c r="J105" s="24"/>
      <c r="K105" s="24"/>
      <c r="L105" s="24"/>
      <c r="M105" s="28"/>
    </row>
    <row r="106" customFormat="false" ht="12.75" hidden="false" customHeight="false" outlineLevel="0" collapsed="false">
      <c r="A106" s="35"/>
      <c r="B106" s="22"/>
      <c r="C106" s="23"/>
      <c r="D106" s="24"/>
      <c r="E106" s="24"/>
      <c r="F106" s="24"/>
      <c r="G106" s="24"/>
      <c r="H106" s="25"/>
      <c r="I106" s="24"/>
      <c r="J106" s="24"/>
      <c r="K106" s="24"/>
      <c r="L106" s="24"/>
      <c r="M106" s="28"/>
    </row>
    <row r="107" customFormat="false" ht="12.75" hidden="false" customHeight="true" outlineLevel="0" collapsed="false">
      <c r="A107" s="6" t="s">
        <v>8</v>
      </c>
      <c r="B107" s="7" t="s">
        <v>9</v>
      </c>
      <c r="C107" s="6"/>
      <c r="D107" s="8" t="s">
        <v>10</v>
      </c>
      <c r="E107" s="8"/>
      <c r="F107" s="8"/>
      <c r="G107" s="8"/>
      <c r="H107" s="8"/>
      <c r="I107" s="8" t="s">
        <v>11</v>
      </c>
      <c r="J107" s="8"/>
      <c r="K107" s="8"/>
      <c r="L107" s="8"/>
      <c r="M107" s="8"/>
    </row>
    <row r="108" customFormat="false" ht="12.75" hidden="false" customHeight="true" outlineLevel="0" collapsed="false">
      <c r="A108" s="6"/>
      <c r="B108" s="7"/>
      <c r="C108" s="6"/>
      <c r="D108" s="9" t="s">
        <v>12</v>
      </c>
      <c r="E108" s="10" t="s">
        <v>13</v>
      </c>
      <c r="F108" s="10" t="s">
        <v>14</v>
      </c>
      <c r="G108" s="10" t="s">
        <v>15</v>
      </c>
      <c r="H108" s="10" t="s">
        <v>16</v>
      </c>
      <c r="I108" s="9" t="s">
        <v>12</v>
      </c>
      <c r="J108" s="10" t="s">
        <v>13</v>
      </c>
      <c r="K108" s="10" t="s">
        <v>14</v>
      </c>
      <c r="L108" s="10" t="s">
        <v>15</v>
      </c>
      <c r="M108" s="10" t="s">
        <v>16</v>
      </c>
    </row>
    <row r="109" customFormat="false" ht="12.75" hidden="false" customHeight="false" outlineLevel="0" collapsed="false">
      <c r="A109" s="6"/>
      <c r="B109" s="6"/>
      <c r="C109" s="6"/>
      <c r="D109" s="9"/>
      <c r="E109" s="10"/>
      <c r="F109" s="10"/>
      <c r="G109" s="10"/>
      <c r="H109" s="10"/>
      <c r="I109" s="9"/>
      <c r="J109" s="10"/>
      <c r="K109" s="10"/>
      <c r="L109" s="10"/>
      <c r="M109" s="10"/>
    </row>
    <row r="110" customFormat="false" ht="12.75" hidden="false" customHeight="false" outlineLevel="0" collapsed="false">
      <c r="A110" s="11" t="s">
        <v>67</v>
      </c>
      <c r="B110" s="6"/>
      <c r="C110" s="12" t="s">
        <v>18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11"/>
      <c r="B111" s="13" t="n">
        <v>14</v>
      </c>
      <c r="C111" s="6" t="s">
        <v>20</v>
      </c>
      <c r="D111" s="14" t="n">
        <v>20</v>
      </c>
      <c r="E111" s="14" t="n">
        <v>2.3</v>
      </c>
      <c r="F111" s="14" t="n">
        <v>3.4</v>
      </c>
      <c r="G111" s="14" t="n">
        <v>0</v>
      </c>
      <c r="H111" s="14" t="n">
        <v>45.3</v>
      </c>
      <c r="I111" s="14" t="n">
        <v>20</v>
      </c>
      <c r="J111" s="14" t="n">
        <v>2.3</v>
      </c>
      <c r="K111" s="14" t="n">
        <v>2.95</v>
      </c>
      <c r="L111" s="14" t="n">
        <v>0</v>
      </c>
      <c r="M111" s="14" t="n">
        <v>45.3</v>
      </c>
    </row>
    <row r="112" customFormat="false" ht="12.75" hidden="false" customHeight="false" outlineLevel="0" collapsed="false">
      <c r="A112" s="11"/>
      <c r="B112" s="13" t="n">
        <v>173</v>
      </c>
      <c r="C112" s="18" t="s">
        <v>68</v>
      </c>
      <c r="D112" s="10" t="n">
        <v>200</v>
      </c>
      <c r="E112" s="14" t="n">
        <v>7.3</v>
      </c>
      <c r="F112" s="14" t="n">
        <v>12.5</v>
      </c>
      <c r="G112" s="14" t="n">
        <v>54.3</v>
      </c>
      <c r="H112" s="14" t="n">
        <v>345.3</v>
      </c>
      <c r="I112" s="10" t="n">
        <v>200</v>
      </c>
      <c r="J112" s="14" t="n">
        <v>7.3</v>
      </c>
      <c r="K112" s="10" t="n">
        <v>12.5</v>
      </c>
      <c r="L112" s="14" t="n">
        <v>54.3</v>
      </c>
      <c r="M112" s="14" t="n">
        <v>345.3</v>
      </c>
    </row>
    <row r="113" customFormat="false" ht="12.75" hidden="false" customHeight="false" outlineLevel="0" collapsed="false">
      <c r="A113" s="11"/>
      <c r="B113" s="14" t="n">
        <v>382</v>
      </c>
      <c r="C113" s="6" t="s">
        <v>22</v>
      </c>
      <c r="D113" s="14" t="n">
        <v>200</v>
      </c>
      <c r="E113" s="14" t="n">
        <v>0.2</v>
      </c>
      <c r="F113" s="14" t="n">
        <v>0.05</v>
      </c>
      <c r="G113" s="14" t="n">
        <v>15.01</v>
      </c>
      <c r="H113" s="14" t="n">
        <v>58</v>
      </c>
      <c r="I113" s="14" t="n">
        <v>200</v>
      </c>
      <c r="J113" s="14" t="n">
        <v>0.2</v>
      </c>
      <c r="K113" s="14" t="n">
        <v>0.05</v>
      </c>
      <c r="L113" s="14" t="n">
        <v>15.01</v>
      </c>
      <c r="M113" s="14" t="n">
        <v>58</v>
      </c>
    </row>
    <row r="114" customFormat="false" ht="12.75" hidden="false" customHeight="false" outlineLevel="0" collapsed="false">
      <c r="A114" s="11"/>
      <c r="B114" s="13"/>
      <c r="C114" s="26" t="s">
        <v>23</v>
      </c>
      <c r="D114" s="14" t="n">
        <v>80</v>
      </c>
      <c r="E114" s="14" t="n">
        <v>4.44</v>
      </c>
      <c r="F114" s="14" t="n">
        <v>1.2</v>
      </c>
      <c r="G114" s="14" t="n">
        <v>28.35</v>
      </c>
      <c r="H114" s="14" t="n">
        <v>144</v>
      </c>
      <c r="I114" s="14" t="n">
        <v>80</v>
      </c>
      <c r="J114" s="14" t="n">
        <v>4.44</v>
      </c>
      <c r="K114" s="14" t="n">
        <v>1.2</v>
      </c>
      <c r="L114" s="14" t="n">
        <v>28.35</v>
      </c>
      <c r="M114" s="14" t="n">
        <v>159.4</v>
      </c>
    </row>
    <row r="115" customFormat="false" ht="12.75" hidden="false" customHeight="false" outlineLevel="0" collapsed="false">
      <c r="A115" s="11"/>
      <c r="B115" s="6"/>
      <c r="C115" s="17" t="s">
        <v>25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11"/>
      <c r="B116" s="14" t="n">
        <v>45</v>
      </c>
      <c r="C116" s="18" t="s">
        <v>40</v>
      </c>
      <c r="D116" s="14" t="n">
        <v>80</v>
      </c>
      <c r="E116" s="14" t="n">
        <v>0.6</v>
      </c>
      <c r="F116" s="14" t="n">
        <v>3.1</v>
      </c>
      <c r="G116" s="14" t="n">
        <v>2.2</v>
      </c>
      <c r="H116" s="14" t="n">
        <v>38.6</v>
      </c>
      <c r="I116" s="14" t="n">
        <v>80</v>
      </c>
      <c r="J116" s="14" t="n">
        <v>0.6</v>
      </c>
      <c r="K116" s="14" t="n">
        <v>3.1</v>
      </c>
      <c r="L116" s="14" t="n">
        <v>2.2</v>
      </c>
      <c r="M116" s="14" t="n">
        <v>38.6</v>
      </c>
    </row>
    <row r="117" customFormat="false" ht="12.75" hidden="false" customHeight="false" outlineLevel="0" collapsed="false">
      <c r="A117" s="11"/>
      <c r="B117" s="14"/>
      <c r="C117" s="18" t="s">
        <v>69</v>
      </c>
      <c r="D117" s="10" t="s">
        <v>28</v>
      </c>
      <c r="E117" s="14" t="n">
        <v>2.02</v>
      </c>
      <c r="F117" s="14" t="n">
        <v>21.8</v>
      </c>
      <c r="G117" s="14" t="n">
        <v>17.34</v>
      </c>
      <c r="H117" s="14" t="n">
        <v>97.06</v>
      </c>
      <c r="I117" s="10" t="s">
        <v>29</v>
      </c>
      <c r="J117" s="14" t="n">
        <v>2.53</v>
      </c>
      <c r="K117" s="14" t="n">
        <v>27.25</v>
      </c>
      <c r="L117" s="14" t="n">
        <v>21.68</v>
      </c>
      <c r="M117" s="14" t="n">
        <v>121.33</v>
      </c>
    </row>
    <row r="118" customFormat="false" ht="12.75" hidden="false" customHeight="false" outlineLevel="0" collapsed="false">
      <c r="A118" s="11"/>
      <c r="B118" s="14" t="n">
        <v>309</v>
      </c>
      <c r="C118" s="18" t="s">
        <v>70</v>
      </c>
      <c r="D118" s="10" t="n">
        <v>150</v>
      </c>
      <c r="E118" s="14" t="n">
        <v>4.46</v>
      </c>
      <c r="F118" s="14" t="n">
        <v>7.06</v>
      </c>
      <c r="G118" s="14" t="n">
        <v>33.2</v>
      </c>
      <c r="H118" s="14" t="n">
        <v>159.46</v>
      </c>
      <c r="I118" s="10" t="n">
        <v>180</v>
      </c>
      <c r="J118" s="14" t="n">
        <v>6.7</v>
      </c>
      <c r="K118" s="14" t="n">
        <v>10.6</v>
      </c>
      <c r="L118" s="14" t="n">
        <v>49.8</v>
      </c>
      <c r="M118" s="14" t="n">
        <v>239.2</v>
      </c>
    </row>
    <row r="119" customFormat="false" ht="12.75" hidden="false" customHeight="false" outlineLevel="0" collapsed="false">
      <c r="A119" s="11"/>
      <c r="B119" s="14" t="n">
        <v>243</v>
      </c>
      <c r="C119" s="18" t="s">
        <v>71</v>
      </c>
      <c r="D119" s="10" t="n">
        <v>100</v>
      </c>
      <c r="E119" s="14" t="n">
        <v>13.5</v>
      </c>
      <c r="F119" s="14" t="n">
        <v>10.9</v>
      </c>
      <c r="G119" s="14" t="n">
        <v>5.3</v>
      </c>
      <c r="H119" s="14" t="n">
        <v>171.6</v>
      </c>
      <c r="I119" s="10" t="n">
        <v>100</v>
      </c>
      <c r="J119" s="14" t="n">
        <v>16.88</v>
      </c>
      <c r="K119" s="14" t="n">
        <v>13.63</v>
      </c>
      <c r="L119" s="14" t="n">
        <v>6.68</v>
      </c>
      <c r="M119" s="14" t="n">
        <v>215.2</v>
      </c>
    </row>
    <row r="120" customFormat="false" ht="12.75" hidden="false" customHeight="false" outlineLevel="0" collapsed="false">
      <c r="A120" s="11"/>
      <c r="B120" s="14" t="n">
        <v>376</v>
      </c>
      <c r="C120" s="18" t="s">
        <v>52</v>
      </c>
      <c r="D120" s="14" t="n">
        <v>200</v>
      </c>
      <c r="E120" s="14" t="n">
        <v>0.22</v>
      </c>
      <c r="F120" s="14" t="n">
        <v>0</v>
      </c>
      <c r="G120" s="14" t="n">
        <v>24.42</v>
      </c>
      <c r="H120" s="14" t="n">
        <v>92.46</v>
      </c>
      <c r="I120" s="14" t="n">
        <v>200</v>
      </c>
      <c r="J120" s="14" t="n">
        <v>0.22</v>
      </c>
      <c r="K120" s="14" t="n">
        <v>0</v>
      </c>
      <c r="L120" s="14" t="n">
        <v>24.42</v>
      </c>
      <c r="M120" s="14" t="n">
        <v>60</v>
      </c>
    </row>
    <row r="121" customFormat="false" ht="12.75" hidden="false" customHeight="false" outlineLevel="0" collapsed="false">
      <c r="A121" s="11"/>
      <c r="B121" s="14"/>
      <c r="C121" s="18" t="s">
        <v>44</v>
      </c>
      <c r="D121" s="14" t="n">
        <v>60</v>
      </c>
      <c r="E121" s="14" t="n">
        <v>4.44</v>
      </c>
      <c r="F121" s="14" t="n">
        <v>1.2</v>
      </c>
      <c r="G121" s="14" t="n">
        <v>28.35</v>
      </c>
      <c r="H121" s="14" t="n">
        <v>144</v>
      </c>
      <c r="I121" s="14" t="n">
        <v>60</v>
      </c>
      <c r="J121" s="14" t="n">
        <v>4.44</v>
      </c>
      <c r="K121" s="14" t="n">
        <v>1.2</v>
      </c>
      <c r="L121" s="14" t="n">
        <v>28.35</v>
      </c>
      <c r="M121" s="14" t="n">
        <v>144</v>
      </c>
    </row>
    <row r="122" customFormat="false" ht="12.75" hidden="false" customHeight="false" outlineLevel="0" collapsed="false">
      <c r="A122" s="11"/>
      <c r="B122" s="6"/>
      <c r="C122" s="12" t="s">
        <v>35</v>
      </c>
      <c r="D122" s="14"/>
      <c r="E122" s="14"/>
      <c r="F122" s="14"/>
      <c r="G122" s="14"/>
      <c r="H122" s="20" t="n">
        <f aca="false">SUM(H111:H121)</f>
        <v>1295.78</v>
      </c>
      <c r="I122" s="14"/>
      <c r="J122" s="14"/>
      <c r="K122" s="14"/>
      <c r="L122" s="14"/>
      <c r="M122" s="27" t="n">
        <f aca="false">SUM(M111:M121)</f>
        <v>1426.33</v>
      </c>
    </row>
    <row r="123" customFormat="false" ht="12.75" hidden="false" customHeight="false" outlineLevel="0" collapsed="false">
      <c r="A123" s="11" t="s">
        <v>72</v>
      </c>
      <c r="B123" s="6"/>
      <c r="C123" s="12" t="s">
        <v>18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11"/>
      <c r="B124" s="14"/>
      <c r="C124" s="6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1"/>
      <c r="B125" s="13" t="n">
        <v>14</v>
      </c>
      <c r="C125" s="6" t="s">
        <v>20</v>
      </c>
      <c r="D125" s="14" t="n">
        <v>20</v>
      </c>
      <c r="E125" s="14" t="n">
        <v>2.3</v>
      </c>
      <c r="F125" s="14" t="n">
        <v>3.4</v>
      </c>
      <c r="G125" s="14" t="n">
        <v>0</v>
      </c>
      <c r="H125" s="14" t="n">
        <v>45.3</v>
      </c>
      <c r="I125" s="14" t="n">
        <v>20</v>
      </c>
      <c r="J125" s="14" t="n">
        <v>2.3</v>
      </c>
      <c r="K125" s="14" t="n">
        <v>2.95</v>
      </c>
      <c r="L125" s="14" t="n">
        <v>0</v>
      </c>
      <c r="M125" s="14" t="n">
        <v>45.3</v>
      </c>
    </row>
    <row r="126" customFormat="false" ht="12.75" hidden="false" customHeight="false" outlineLevel="0" collapsed="false">
      <c r="A126" s="11"/>
      <c r="B126" s="13" t="n">
        <v>121</v>
      </c>
      <c r="C126" s="6" t="s">
        <v>73</v>
      </c>
      <c r="D126" s="10" t="n">
        <v>200</v>
      </c>
      <c r="E126" s="14" t="n">
        <v>7.23</v>
      </c>
      <c r="F126" s="14" t="n">
        <v>9.81</v>
      </c>
      <c r="G126" s="14" t="n">
        <v>28.8</v>
      </c>
      <c r="H126" s="14" t="n">
        <v>225.2</v>
      </c>
      <c r="I126" s="10" t="n">
        <v>200</v>
      </c>
      <c r="J126" s="14" t="n">
        <v>7.23</v>
      </c>
      <c r="K126" s="14" t="n">
        <v>9.81</v>
      </c>
      <c r="L126" s="14" t="n">
        <v>28.8</v>
      </c>
      <c r="M126" s="14" t="n">
        <v>225.2</v>
      </c>
    </row>
    <row r="127" customFormat="false" ht="12.75" hidden="false" customHeight="false" outlineLevel="0" collapsed="false">
      <c r="A127" s="11"/>
      <c r="B127" s="14" t="n">
        <v>379</v>
      </c>
      <c r="C127" s="6" t="s">
        <v>22</v>
      </c>
      <c r="D127" s="14" t="n">
        <v>200</v>
      </c>
      <c r="E127" s="14" t="n">
        <v>0.2</v>
      </c>
      <c r="F127" s="14" t="n">
        <v>0.05</v>
      </c>
      <c r="G127" s="14" t="n">
        <v>15.01</v>
      </c>
      <c r="H127" s="14" t="n">
        <v>58</v>
      </c>
      <c r="I127" s="14" t="n">
        <v>200</v>
      </c>
      <c r="J127" s="14" t="n">
        <v>0.2</v>
      </c>
      <c r="K127" s="14" t="n">
        <v>0.05</v>
      </c>
      <c r="L127" s="14" t="n">
        <v>15.01</v>
      </c>
      <c r="M127" s="14" t="n">
        <v>60</v>
      </c>
    </row>
    <row r="128" customFormat="false" ht="12.75" hidden="false" customHeight="false" outlineLevel="0" collapsed="false">
      <c r="A128" s="11"/>
      <c r="B128" s="13"/>
      <c r="C128" s="26" t="s">
        <v>23</v>
      </c>
      <c r="D128" s="14" t="n">
        <v>80</v>
      </c>
      <c r="E128" s="14" t="n">
        <v>4.44</v>
      </c>
      <c r="F128" s="14" t="n">
        <v>1.2</v>
      </c>
      <c r="G128" s="14" t="n">
        <v>28.35</v>
      </c>
      <c r="H128" s="14" t="n">
        <v>144</v>
      </c>
      <c r="I128" s="14" t="n">
        <v>80</v>
      </c>
      <c r="J128" s="14" t="n">
        <v>4.44</v>
      </c>
      <c r="K128" s="14" t="n">
        <v>1.2</v>
      </c>
      <c r="L128" s="14" t="n">
        <v>28.35</v>
      </c>
      <c r="M128" s="14" t="n">
        <v>159.4</v>
      </c>
    </row>
    <row r="129" customFormat="false" ht="12.75" hidden="false" customHeight="false" outlineLevel="0" collapsed="false">
      <c r="A129" s="11"/>
      <c r="B129" s="6"/>
      <c r="C129" s="17" t="s">
        <v>2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11"/>
      <c r="B130" s="14" t="n">
        <v>45</v>
      </c>
      <c r="C130" s="18" t="s">
        <v>74</v>
      </c>
      <c r="D130" s="14" t="n">
        <v>50</v>
      </c>
      <c r="E130" s="14" t="n">
        <v>0.6</v>
      </c>
      <c r="F130" s="14" t="n">
        <v>3.1</v>
      </c>
      <c r="G130" s="14" t="n">
        <v>2.2</v>
      </c>
      <c r="H130" s="14" t="n">
        <v>38.6</v>
      </c>
      <c r="I130" s="14" t="n">
        <v>50</v>
      </c>
      <c r="J130" s="14" t="n">
        <v>0.6</v>
      </c>
      <c r="K130" s="14" t="n">
        <v>3.1</v>
      </c>
      <c r="L130" s="14" t="n">
        <v>2.2</v>
      </c>
      <c r="M130" s="14" t="n">
        <v>38.6</v>
      </c>
    </row>
    <row r="131" customFormat="false" ht="12.75" hidden="false" customHeight="false" outlineLevel="0" collapsed="false">
      <c r="A131" s="11"/>
      <c r="B131" s="14" t="s">
        <v>75</v>
      </c>
      <c r="C131" s="18" t="s">
        <v>76</v>
      </c>
      <c r="D131" s="14" t="n">
        <v>200</v>
      </c>
      <c r="E131" s="14" t="n">
        <v>6.9</v>
      </c>
      <c r="F131" s="14" t="n">
        <v>6.95</v>
      </c>
      <c r="G131" s="14" t="n">
        <v>18.76</v>
      </c>
      <c r="H131" s="14" t="n">
        <v>160.5</v>
      </c>
      <c r="I131" s="14" t="n">
        <v>250</v>
      </c>
      <c r="J131" s="14" t="n">
        <v>8.54</v>
      </c>
      <c r="K131" s="14" t="n">
        <v>8.6</v>
      </c>
      <c r="L131" s="14" t="n">
        <v>23.23</v>
      </c>
      <c r="M131" s="14" t="n">
        <v>121.33</v>
      </c>
    </row>
    <row r="132" customFormat="false" ht="12.75" hidden="false" customHeight="false" outlineLevel="0" collapsed="false">
      <c r="A132" s="11"/>
      <c r="B132" s="14" t="n">
        <v>199</v>
      </c>
      <c r="C132" s="18" t="s">
        <v>77</v>
      </c>
      <c r="D132" s="10" t="n">
        <v>150</v>
      </c>
      <c r="E132" s="14" t="n">
        <v>13.2</v>
      </c>
      <c r="F132" s="14" t="n">
        <v>7.5</v>
      </c>
      <c r="G132" s="14" t="n">
        <v>43.05</v>
      </c>
      <c r="H132" s="14" t="n">
        <v>292.5</v>
      </c>
      <c r="I132" s="10" t="n">
        <v>200</v>
      </c>
      <c r="J132" s="14" t="n">
        <v>17.6</v>
      </c>
      <c r="K132" s="14" t="n">
        <v>10</v>
      </c>
      <c r="L132" s="14" t="n">
        <v>57.4</v>
      </c>
      <c r="M132" s="14" t="n">
        <v>390</v>
      </c>
    </row>
    <row r="133" customFormat="false" ht="12.75" hidden="false" customHeight="false" outlineLevel="0" collapsed="false">
      <c r="A133" s="11"/>
      <c r="B133" s="14" t="n">
        <v>376</v>
      </c>
      <c r="C133" s="18" t="s">
        <v>78</v>
      </c>
      <c r="D133" s="10" t="n">
        <v>200</v>
      </c>
      <c r="E133" s="14" t="n">
        <v>0.1</v>
      </c>
      <c r="F133" s="14" t="n">
        <v>0</v>
      </c>
      <c r="G133" s="14" t="n">
        <v>15</v>
      </c>
      <c r="H133" s="14" t="n">
        <v>60</v>
      </c>
      <c r="I133" s="10" t="s">
        <v>33</v>
      </c>
      <c r="J133" s="14" t="n">
        <v>0.1</v>
      </c>
      <c r="K133" s="14" t="n">
        <v>0</v>
      </c>
      <c r="L133" s="14" t="n">
        <v>15</v>
      </c>
      <c r="M133" s="14" t="n">
        <v>60</v>
      </c>
    </row>
    <row r="134" customFormat="false" ht="12.75" hidden="false" customHeight="false" outlineLevel="0" collapsed="false">
      <c r="A134" s="11"/>
      <c r="B134" s="14"/>
      <c r="C134" s="18" t="s">
        <v>44</v>
      </c>
      <c r="D134" s="14" t="n">
        <v>60</v>
      </c>
      <c r="E134" s="14" t="n">
        <v>4.44</v>
      </c>
      <c r="F134" s="14" t="n">
        <v>1.2</v>
      </c>
      <c r="G134" s="14" t="n">
        <v>28.35</v>
      </c>
      <c r="H134" s="14" t="n">
        <v>144</v>
      </c>
      <c r="I134" s="14" t="n">
        <v>60</v>
      </c>
      <c r="J134" s="14" t="n">
        <v>4.44</v>
      </c>
      <c r="K134" s="14" t="n">
        <v>1.2</v>
      </c>
      <c r="L134" s="14" t="n">
        <v>28.35</v>
      </c>
      <c r="M134" s="14" t="n">
        <v>144</v>
      </c>
    </row>
    <row r="135" customFormat="false" ht="12.75" hidden="false" customHeight="false" outlineLevel="0" collapsed="false">
      <c r="A135" s="11"/>
      <c r="B135" s="6"/>
      <c r="C135" s="12" t="s">
        <v>35</v>
      </c>
      <c r="D135" s="14"/>
      <c r="E135" s="14"/>
      <c r="F135" s="14"/>
      <c r="G135" s="14"/>
      <c r="H135" s="20"/>
      <c r="I135" s="14"/>
      <c r="J135" s="14"/>
      <c r="K135" s="14"/>
      <c r="L135" s="14"/>
      <c r="M135" s="27"/>
    </row>
    <row r="140" customFormat="false" ht="12.75" hidden="false" customHeight="false" outlineLevel="0" collapsed="false">
      <c r="C140" s="0" t="s">
        <v>79</v>
      </c>
    </row>
    <row r="141" customFormat="false" ht="12.75" hidden="false" customHeight="true" outlineLevel="0" collapsed="false">
      <c r="A141" s="6" t="s">
        <v>8</v>
      </c>
      <c r="B141" s="7" t="s">
        <v>9</v>
      </c>
      <c r="C141" s="6"/>
      <c r="D141" s="8" t="s">
        <v>36</v>
      </c>
      <c r="E141" s="8"/>
      <c r="F141" s="8"/>
      <c r="G141" s="8"/>
      <c r="H141" s="8"/>
      <c r="I141" s="8" t="s">
        <v>54</v>
      </c>
      <c r="J141" s="8"/>
      <c r="K141" s="8"/>
      <c r="L141" s="8"/>
      <c r="M141" s="8"/>
    </row>
    <row r="142" customFormat="false" ht="12.75" hidden="false" customHeight="true" outlineLevel="0" collapsed="false">
      <c r="A142" s="6"/>
      <c r="B142" s="7"/>
      <c r="C142" s="6"/>
      <c r="D142" s="9" t="s">
        <v>12</v>
      </c>
      <c r="E142" s="10" t="s">
        <v>13</v>
      </c>
      <c r="F142" s="10" t="s">
        <v>14</v>
      </c>
      <c r="G142" s="10" t="s">
        <v>15</v>
      </c>
      <c r="H142" s="10" t="s">
        <v>16</v>
      </c>
      <c r="I142" s="9" t="s">
        <v>12</v>
      </c>
      <c r="J142" s="10" t="s">
        <v>13</v>
      </c>
      <c r="K142" s="10" t="s">
        <v>14</v>
      </c>
      <c r="L142" s="10" t="s">
        <v>15</v>
      </c>
      <c r="M142" s="10" t="s">
        <v>16</v>
      </c>
    </row>
    <row r="143" customFormat="false" ht="12.75" hidden="false" customHeight="false" outlineLevel="0" collapsed="false">
      <c r="A143" s="6"/>
      <c r="B143" s="6"/>
      <c r="C143" s="6"/>
      <c r="D143" s="9"/>
      <c r="E143" s="10"/>
      <c r="F143" s="10"/>
      <c r="G143" s="10"/>
      <c r="H143" s="10"/>
      <c r="I143" s="9"/>
      <c r="J143" s="10"/>
      <c r="K143" s="10"/>
      <c r="L143" s="10"/>
      <c r="M143" s="10"/>
    </row>
    <row r="144" customFormat="false" ht="12.75" hidden="false" customHeight="false" outlineLevel="0" collapsed="false">
      <c r="A144" s="11" t="s">
        <v>80</v>
      </c>
      <c r="B144" s="6"/>
      <c r="C144" s="12" t="s">
        <v>18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11"/>
      <c r="B145" s="14"/>
      <c r="C145" s="6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1"/>
      <c r="B146" s="13" t="n">
        <v>223</v>
      </c>
      <c r="C146" s="6" t="s">
        <v>20</v>
      </c>
      <c r="D146" s="14" t="n">
        <v>20</v>
      </c>
      <c r="E146" s="14" t="n">
        <v>2.3</v>
      </c>
      <c r="F146" s="14" t="n">
        <v>3.4</v>
      </c>
      <c r="G146" s="14" t="n">
        <v>0</v>
      </c>
      <c r="H146" s="14" t="n">
        <v>45.3</v>
      </c>
      <c r="I146" s="14" t="n">
        <v>20</v>
      </c>
      <c r="J146" s="14" t="n">
        <v>2.3</v>
      </c>
      <c r="K146" s="14" t="n">
        <v>2.95</v>
      </c>
      <c r="L146" s="14" t="n">
        <v>0</v>
      </c>
      <c r="M146" s="14" t="n">
        <v>45.3</v>
      </c>
    </row>
    <row r="147" customFormat="false" ht="12.75" hidden="false" customHeight="false" outlineLevel="0" collapsed="false">
      <c r="A147" s="11"/>
      <c r="B147" s="13" t="n">
        <v>379</v>
      </c>
      <c r="C147" s="18" t="s">
        <v>81</v>
      </c>
      <c r="D147" s="10" t="n">
        <v>200</v>
      </c>
      <c r="E147" s="14" t="n">
        <v>5.85</v>
      </c>
      <c r="F147" s="14" t="n">
        <v>10.275</v>
      </c>
      <c r="G147" s="14" t="n">
        <v>54.4</v>
      </c>
      <c r="H147" s="14" t="n">
        <v>345</v>
      </c>
      <c r="I147" s="10" t="n">
        <v>200</v>
      </c>
      <c r="J147" s="14" t="n">
        <v>7.8</v>
      </c>
      <c r="K147" s="14" t="n">
        <v>13.7</v>
      </c>
      <c r="L147" s="14" t="n">
        <v>72.53</v>
      </c>
      <c r="M147" s="14" t="n">
        <v>460</v>
      </c>
    </row>
    <row r="148" customFormat="false" ht="12.75" hidden="false" customHeight="false" outlineLevel="0" collapsed="false">
      <c r="A148" s="11"/>
      <c r="B148" s="13" t="n">
        <v>382</v>
      </c>
      <c r="C148" s="18" t="s">
        <v>82</v>
      </c>
      <c r="D148" s="14" t="n">
        <v>200</v>
      </c>
      <c r="E148" s="14" t="n">
        <v>3.58</v>
      </c>
      <c r="F148" s="14" t="n">
        <v>2.68</v>
      </c>
      <c r="G148" s="14" t="n">
        <v>28.34</v>
      </c>
      <c r="H148" s="14" t="n">
        <v>151.8</v>
      </c>
      <c r="I148" s="14" t="n">
        <v>200</v>
      </c>
      <c r="J148" s="14" t="n">
        <v>3.58</v>
      </c>
      <c r="K148" s="14" t="n">
        <v>2.68</v>
      </c>
      <c r="L148" s="14" t="n">
        <v>28.34</v>
      </c>
      <c r="M148" s="14" t="n">
        <v>151.8</v>
      </c>
    </row>
    <row r="149" customFormat="false" ht="12.75" hidden="false" customHeight="false" outlineLevel="0" collapsed="false">
      <c r="A149" s="11"/>
      <c r="B149" s="6"/>
      <c r="C149" s="26" t="s">
        <v>23</v>
      </c>
      <c r="D149" s="14" t="n">
        <v>80</v>
      </c>
      <c r="E149" s="14" t="n">
        <v>4.44</v>
      </c>
      <c r="F149" s="14" t="n">
        <v>1.2</v>
      </c>
      <c r="G149" s="14" t="n">
        <v>28.35</v>
      </c>
      <c r="H149" s="14" t="n">
        <v>144</v>
      </c>
      <c r="I149" s="14" t="n">
        <v>80</v>
      </c>
      <c r="J149" s="14" t="n">
        <v>4.44</v>
      </c>
      <c r="K149" s="14" t="n">
        <v>1.2</v>
      </c>
      <c r="L149" s="14" t="n">
        <v>28.35</v>
      </c>
      <c r="M149" s="14" t="n">
        <v>144</v>
      </c>
    </row>
    <row r="150" customFormat="false" ht="12.75" hidden="false" customHeight="false" outlineLevel="0" collapsed="false">
      <c r="A150" s="11"/>
      <c r="B150" s="6"/>
      <c r="C150" s="36" t="s">
        <v>83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1"/>
      <c r="B151" s="14" t="n">
        <v>45</v>
      </c>
      <c r="C151" s="18" t="s">
        <v>40</v>
      </c>
      <c r="D151" s="14" t="n">
        <v>80</v>
      </c>
      <c r="E151" s="14" t="n">
        <v>0.6</v>
      </c>
      <c r="F151" s="14" t="n">
        <v>3.1</v>
      </c>
      <c r="G151" s="14" t="n">
        <v>2.2</v>
      </c>
      <c r="H151" s="14" t="n">
        <v>38.6</v>
      </c>
      <c r="I151" s="14" t="n">
        <v>80</v>
      </c>
      <c r="J151" s="14" t="n">
        <v>0.6</v>
      </c>
      <c r="K151" s="14" t="n">
        <v>3.1</v>
      </c>
      <c r="L151" s="14" t="n">
        <v>2.2</v>
      </c>
      <c r="M151" s="14" t="n">
        <v>38.6</v>
      </c>
    </row>
    <row r="152" customFormat="false" ht="12.75" hidden="false" customHeight="false" outlineLevel="0" collapsed="false">
      <c r="A152" s="11"/>
      <c r="B152" s="14" t="n">
        <v>88</v>
      </c>
      <c r="C152" s="18" t="s">
        <v>84</v>
      </c>
      <c r="D152" s="10" t="n">
        <v>200</v>
      </c>
      <c r="E152" s="14" t="n">
        <v>4.8</v>
      </c>
      <c r="F152" s="14" t="n">
        <v>3.1</v>
      </c>
      <c r="G152" s="14" t="n">
        <v>16.9</v>
      </c>
      <c r="H152" s="14" t="n">
        <v>110.6</v>
      </c>
      <c r="I152" s="10" t="n">
        <v>250</v>
      </c>
      <c r="J152" s="14" t="n">
        <v>6</v>
      </c>
      <c r="K152" s="14" t="n">
        <v>3.84</v>
      </c>
      <c r="L152" s="14" t="n">
        <v>20.92</v>
      </c>
      <c r="M152" s="14" t="n">
        <v>137</v>
      </c>
    </row>
    <row r="153" customFormat="false" ht="12.75" hidden="false" customHeight="false" outlineLevel="0" collapsed="false">
      <c r="A153" s="11"/>
      <c r="B153" s="14" t="n">
        <v>210</v>
      </c>
      <c r="C153" s="18" t="s">
        <v>42</v>
      </c>
      <c r="D153" s="10" t="n">
        <v>200</v>
      </c>
      <c r="E153" s="14" t="n">
        <v>19.04</v>
      </c>
      <c r="F153" s="14" t="n">
        <v>15.94</v>
      </c>
      <c r="G153" s="14" t="n">
        <v>33.46</v>
      </c>
      <c r="H153" s="14" t="n">
        <v>353.44</v>
      </c>
      <c r="I153" s="10" t="n">
        <v>200</v>
      </c>
      <c r="J153" s="14" t="n">
        <v>25.38</v>
      </c>
      <c r="K153" s="14" t="n">
        <v>21.25</v>
      </c>
      <c r="L153" s="14" t="n">
        <v>44.61</v>
      </c>
      <c r="M153" s="14" t="n">
        <v>471.25</v>
      </c>
    </row>
    <row r="154" customFormat="false" ht="12.75" hidden="false" customHeight="false" outlineLevel="0" collapsed="false">
      <c r="A154" s="11"/>
      <c r="B154" s="14"/>
      <c r="C154" s="18" t="s">
        <v>78</v>
      </c>
      <c r="D154" s="14" t="n">
        <v>200</v>
      </c>
      <c r="E154" s="14" t="n">
        <v>1</v>
      </c>
      <c r="F154" s="14" t="n">
        <v>0.2</v>
      </c>
      <c r="G154" s="14" t="n">
        <v>20.2</v>
      </c>
      <c r="H154" s="14" t="n">
        <v>81.6</v>
      </c>
      <c r="I154" s="14" t="n">
        <v>200</v>
      </c>
      <c r="J154" s="14" t="n">
        <v>1</v>
      </c>
      <c r="K154" s="14" t="n">
        <v>0.2</v>
      </c>
      <c r="L154" s="14" t="n">
        <v>20.2</v>
      </c>
      <c r="M154" s="14" t="n">
        <v>81.6</v>
      </c>
    </row>
    <row r="155" customFormat="false" ht="12.75" hidden="false" customHeight="false" outlineLevel="0" collapsed="false">
      <c r="A155" s="11"/>
      <c r="B155" s="6"/>
      <c r="C155" s="12" t="s">
        <v>35</v>
      </c>
      <c r="D155" s="14"/>
      <c r="E155" s="14"/>
      <c r="F155" s="14"/>
      <c r="G155" s="14"/>
      <c r="H155" s="20"/>
      <c r="I155" s="14"/>
      <c r="J155" s="14"/>
      <c r="K155" s="14"/>
      <c r="L155" s="14"/>
      <c r="M155" s="27"/>
    </row>
    <row r="156" customFormat="false" ht="12.75" hidden="false" customHeight="false" outlineLevel="0" collapsed="false">
      <c r="A156" s="11" t="s">
        <v>85</v>
      </c>
      <c r="B156" s="6"/>
      <c r="C156" s="12" t="s">
        <v>18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11"/>
      <c r="B157" s="13" t="n">
        <v>15</v>
      </c>
      <c r="C157" s="6" t="s">
        <v>20</v>
      </c>
      <c r="D157" s="14" t="n">
        <v>20</v>
      </c>
      <c r="E157" s="14" t="n">
        <v>6.96</v>
      </c>
      <c r="F157" s="14" t="n">
        <v>8.85</v>
      </c>
      <c r="G157" s="14" t="n">
        <v>0</v>
      </c>
      <c r="H157" s="14" t="n">
        <v>109.2</v>
      </c>
      <c r="I157" s="14" t="n">
        <v>20</v>
      </c>
      <c r="J157" s="14" t="n">
        <v>6.96</v>
      </c>
      <c r="K157" s="14" t="n">
        <v>8.85</v>
      </c>
      <c r="L157" s="14" t="n">
        <v>0</v>
      </c>
      <c r="M157" s="14" t="n">
        <v>109.2</v>
      </c>
    </row>
    <row r="158" customFormat="false" ht="12.75" hidden="false" customHeight="false" outlineLevel="0" collapsed="false">
      <c r="A158" s="11"/>
      <c r="B158" s="14" t="n">
        <v>181</v>
      </c>
      <c r="C158" s="29" t="s">
        <v>86</v>
      </c>
      <c r="D158" s="8" t="n">
        <v>200</v>
      </c>
      <c r="E158" s="13" t="n">
        <v>3.2</v>
      </c>
      <c r="F158" s="13" t="n">
        <v>2.7</v>
      </c>
      <c r="G158" s="13" t="n">
        <v>12.4</v>
      </c>
      <c r="H158" s="13" t="n">
        <v>87</v>
      </c>
      <c r="I158" s="13" t="n">
        <v>200</v>
      </c>
      <c r="J158" s="13" t="n">
        <v>3.2</v>
      </c>
      <c r="K158" s="13" t="n">
        <v>2.7</v>
      </c>
      <c r="L158" s="13" t="n">
        <v>12.4</v>
      </c>
      <c r="M158" s="13" t="n">
        <v>87</v>
      </c>
    </row>
    <row r="159" customFormat="false" ht="12.75" hidden="false" customHeight="false" outlineLevel="0" collapsed="false">
      <c r="A159" s="11"/>
      <c r="B159" s="13" t="n">
        <v>379</v>
      </c>
      <c r="C159" s="18" t="s">
        <v>48</v>
      </c>
      <c r="D159" s="14" t="n">
        <v>200</v>
      </c>
      <c r="E159" s="14" t="n">
        <v>3.76</v>
      </c>
      <c r="F159" s="14" t="n">
        <v>3.2</v>
      </c>
      <c r="G159" s="14" t="n">
        <v>26.74</v>
      </c>
      <c r="H159" s="14" t="n">
        <v>150.8</v>
      </c>
      <c r="I159" s="14" t="n">
        <v>200</v>
      </c>
      <c r="J159" s="14" t="n">
        <v>3.76</v>
      </c>
      <c r="K159" s="14" t="n">
        <v>3.2</v>
      </c>
      <c r="L159" s="14" t="n">
        <v>26.74</v>
      </c>
      <c r="M159" s="14" t="n">
        <v>150.8</v>
      </c>
    </row>
    <row r="160" customFormat="false" ht="12.75" hidden="false" customHeight="false" outlineLevel="0" collapsed="false">
      <c r="A160" s="11"/>
      <c r="B160" s="13"/>
      <c r="C160" s="15" t="s">
        <v>87</v>
      </c>
      <c r="D160" s="14" t="n">
        <v>80</v>
      </c>
      <c r="E160" s="14" t="n">
        <v>4.68</v>
      </c>
      <c r="F160" s="14" t="n">
        <v>1.44</v>
      </c>
      <c r="G160" s="14" t="n">
        <v>28.44</v>
      </c>
      <c r="H160" s="14" t="n">
        <v>159.4</v>
      </c>
      <c r="I160" s="14" t="n">
        <v>80</v>
      </c>
      <c r="J160" s="14" t="n">
        <v>4.68</v>
      </c>
      <c r="K160" s="14" t="n">
        <v>1.44</v>
      </c>
      <c r="L160" s="14" t="n">
        <v>28.44</v>
      </c>
      <c r="M160" s="14" t="n">
        <v>159.4</v>
      </c>
    </row>
    <row r="161" customFormat="false" ht="12.75" hidden="false" customHeight="false" outlineLevel="0" collapsed="false">
      <c r="A161" s="11"/>
      <c r="B161" s="6"/>
      <c r="C161" s="17" t="s">
        <v>25</v>
      </c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11"/>
      <c r="B162" s="14" t="n">
        <v>45</v>
      </c>
      <c r="C162" s="18" t="s">
        <v>40</v>
      </c>
      <c r="D162" s="14" t="n">
        <v>80</v>
      </c>
      <c r="E162" s="14" t="n">
        <v>0.6</v>
      </c>
      <c r="F162" s="14" t="n">
        <v>3.1</v>
      </c>
      <c r="G162" s="14" t="n">
        <v>2.2</v>
      </c>
      <c r="H162" s="14" t="n">
        <v>38.6</v>
      </c>
      <c r="I162" s="14" t="n">
        <v>80</v>
      </c>
      <c r="J162" s="14" t="n">
        <v>0.6</v>
      </c>
      <c r="K162" s="14" t="n">
        <v>3.1</v>
      </c>
      <c r="L162" s="14" t="n">
        <v>2.2</v>
      </c>
      <c r="M162" s="14" t="n">
        <v>38.6</v>
      </c>
    </row>
    <row r="163" customFormat="false" ht="12.75" hidden="false" customHeight="false" outlineLevel="0" collapsed="false">
      <c r="A163" s="11"/>
      <c r="B163" s="14"/>
      <c r="C163" s="18" t="s">
        <v>88</v>
      </c>
      <c r="D163" s="14" t="s">
        <v>28</v>
      </c>
      <c r="E163" s="14" t="n">
        <v>6.9</v>
      </c>
      <c r="F163" s="14" t="n">
        <v>6.95</v>
      </c>
      <c r="G163" s="14" t="n">
        <v>18.76</v>
      </c>
      <c r="H163" s="14" t="n">
        <v>160.5</v>
      </c>
      <c r="I163" s="14" t="s">
        <v>29</v>
      </c>
      <c r="J163" s="14" t="n">
        <v>8.54</v>
      </c>
      <c r="K163" s="14" t="n">
        <v>8.6</v>
      </c>
      <c r="L163" s="14" t="n">
        <v>23.23</v>
      </c>
      <c r="M163" s="14" t="n">
        <v>121.33</v>
      </c>
    </row>
    <row r="164" customFormat="false" ht="12.75" hidden="false" customHeight="false" outlineLevel="0" collapsed="false">
      <c r="A164" s="11"/>
      <c r="B164" s="14" t="n">
        <v>309</v>
      </c>
      <c r="C164" s="18" t="s">
        <v>51</v>
      </c>
      <c r="D164" s="10" t="n">
        <v>150</v>
      </c>
      <c r="E164" s="14" t="n">
        <v>5.7</v>
      </c>
      <c r="F164" s="14" t="n">
        <v>3.43</v>
      </c>
      <c r="G164" s="14" t="n">
        <v>36.45</v>
      </c>
      <c r="H164" s="14" t="n">
        <v>190.31</v>
      </c>
      <c r="I164" s="10" t="n">
        <v>180</v>
      </c>
      <c r="J164" s="14" t="n">
        <v>6.84</v>
      </c>
      <c r="K164" s="14" t="n">
        <v>4.11</v>
      </c>
      <c r="L164" s="14" t="n">
        <v>43.74</v>
      </c>
      <c r="M164" s="14" t="n">
        <v>228.28</v>
      </c>
    </row>
    <row r="165" customFormat="false" ht="12.75" hidden="false" customHeight="false" outlineLevel="0" collapsed="false">
      <c r="A165" s="11"/>
      <c r="B165" s="14" t="n">
        <v>243</v>
      </c>
      <c r="C165" s="18" t="s">
        <v>71</v>
      </c>
      <c r="D165" s="10" t="n">
        <v>100</v>
      </c>
      <c r="E165" s="14" t="n">
        <v>13.5</v>
      </c>
      <c r="F165" s="14" t="n">
        <v>10.9</v>
      </c>
      <c r="G165" s="14" t="n">
        <v>5.3</v>
      </c>
      <c r="H165" s="14" t="n">
        <v>171.6</v>
      </c>
      <c r="I165" s="10" t="n">
        <v>100</v>
      </c>
      <c r="J165" s="14" t="n">
        <v>16.88</v>
      </c>
      <c r="K165" s="14" t="n">
        <v>13.63</v>
      </c>
      <c r="L165" s="14" t="n">
        <v>6.68</v>
      </c>
      <c r="M165" s="14" t="n">
        <v>215.2</v>
      </c>
    </row>
    <row r="166" customFormat="false" ht="12.75" hidden="false" customHeight="false" outlineLevel="0" collapsed="false">
      <c r="A166" s="11"/>
      <c r="B166" s="14"/>
      <c r="C166" s="18" t="s">
        <v>78</v>
      </c>
      <c r="D166" s="14" t="n">
        <v>200</v>
      </c>
      <c r="E166" s="14" t="n">
        <v>1</v>
      </c>
      <c r="F166" s="14" t="n">
        <v>0.2</v>
      </c>
      <c r="G166" s="14" t="n">
        <v>20.2</v>
      </c>
      <c r="H166" s="14" t="n">
        <v>81.6</v>
      </c>
      <c r="I166" s="14" t="n">
        <v>200</v>
      </c>
      <c r="J166" s="14" t="n">
        <v>1</v>
      </c>
      <c r="K166" s="14" t="n">
        <v>0.2</v>
      </c>
      <c r="L166" s="14" t="n">
        <v>20.2</v>
      </c>
      <c r="M166" s="14" t="n">
        <v>81.6</v>
      </c>
    </row>
    <row r="167" customFormat="false" ht="12.75" hidden="false" customHeight="false" outlineLevel="0" collapsed="false">
      <c r="A167" s="11"/>
      <c r="B167" s="14"/>
      <c r="C167" s="18" t="s">
        <v>44</v>
      </c>
      <c r="D167" s="14" t="n">
        <v>60</v>
      </c>
      <c r="E167" s="14" t="n">
        <v>4.44</v>
      </c>
      <c r="F167" s="14" t="n">
        <v>1.2</v>
      </c>
      <c r="G167" s="14" t="n">
        <v>28.35</v>
      </c>
      <c r="H167" s="14" t="n">
        <v>144</v>
      </c>
      <c r="I167" s="14" t="n">
        <v>60</v>
      </c>
      <c r="J167" s="14" t="n">
        <v>4.44</v>
      </c>
      <c r="K167" s="14" t="n">
        <v>1.2</v>
      </c>
      <c r="L167" s="14" t="n">
        <v>28.35</v>
      </c>
      <c r="M167" s="14" t="n">
        <v>144</v>
      </c>
    </row>
    <row r="168" customFormat="false" ht="12.75" hidden="false" customHeight="false" outlineLevel="0" collapsed="false">
      <c r="A168" s="11"/>
      <c r="B168" s="6"/>
      <c r="C168" s="12" t="s">
        <v>35</v>
      </c>
      <c r="D168" s="14"/>
      <c r="E168" s="14"/>
      <c r="F168" s="14"/>
      <c r="G168" s="14"/>
      <c r="H168" s="20"/>
      <c r="I168" s="14"/>
      <c r="J168" s="14"/>
      <c r="K168" s="14"/>
      <c r="L168" s="14"/>
      <c r="M168" s="27"/>
    </row>
    <row r="169" customFormat="false" ht="12.75" hidden="false" customHeight="false" outlineLevel="0" collapsed="false">
      <c r="A169" s="35"/>
      <c r="B169" s="22"/>
      <c r="C169" s="23"/>
      <c r="D169" s="24"/>
      <c r="E169" s="24"/>
      <c r="F169" s="24"/>
      <c r="G169" s="24"/>
      <c r="H169" s="25"/>
      <c r="I169" s="24"/>
      <c r="J169" s="24"/>
      <c r="K169" s="24"/>
      <c r="L169" s="24"/>
      <c r="M169" s="28"/>
    </row>
    <row r="170" customFormat="false" ht="12.75" hidden="false" customHeight="false" outlineLevel="0" collapsed="false">
      <c r="A170" s="35"/>
      <c r="B170" s="22"/>
      <c r="C170" s="23"/>
      <c r="D170" s="24"/>
      <c r="E170" s="24"/>
      <c r="F170" s="24"/>
      <c r="G170" s="24"/>
      <c r="H170" s="25"/>
      <c r="I170" s="24"/>
      <c r="J170" s="24"/>
      <c r="K170" s="24"/>
      <c r="L170" s="24"/>
      <c r="M170" s="28"/>
    </row>
    <row r="171" customFormat="false" ht="12.75" hidden="false" customHeight="false" outlineLevel="0" collapsed="false">
      <c r="A171" s="35"/>
      <c r="B171" s="22"/>
      <c r="C171" s="23"/>
      <c r="D171" s="24"/>
      <c r="E171" s="24"/>
      <c r="F171" s="24"/>
      <c r="G171" s="24"/>
      <c r="H171" s="25"/>
      <c r="I171" s="24"/>
      <c r="J171" s="24"/>
      <c r="K171" s="24"/>
      <c r="L171" s="24"/>
      <c r="M171" s="28"/>
    </row>
    <row r="172" customFormat="false" ht="12.75" hidden="false" customHeight="false" outlineLevel="0" collapsed="false">
      <c r="A172" s="35"/>
      <c r="B172" s="22"/>
      <c r="C172" s="23"/>
      <c r="D172" s="24"/>
      <c r="E172" s="24"/>
      <c r="F172" s="24"/>
      <c r="G172" s="24"/>
      <c r="H172" s="25"/>
      <c r="I172" s="24"/>
      <c r="J172" s="24"/>
      <c r="K172" s="24"/>
      <c r="L172" s="24"/>
      <c r="M172" s="28"/>
    </row>
    <row r="173" customFormat="false" ht="12.75" hidden="false" customHeight="false" outlineLevel="0" collapsed="false">
      <c r="A173" s="35"/>
      <c r="B173" s="22"/>
      <c r="C173" s="23"/>
      <c r="D173" s="24"/>
      <c r="E173" s="24"/>
      <c r="F173" s="24"/>
      <c r="G173" s="24"/>
      <c r="H173" s="25"/>
      <c r="I173" s="24"/>
      <c r="J173" s="24"/>
      <c r="K173" s="24"/>
      <c r="L173" s="24"/>
      <c r="M173" s="28"/>
    </row>
    <row r="174" customFormat="false" ht="12.75" hidden="false" customHeight="false" outlineLevel="0" collapsed="false">
      <c r="A174" s="35"/>
      <c r="B174" s="22"/>
      <c r="C174" s="23"/>
      <c r="D174" s="24"/>
      <c r="E174" s="24"/>
      <c r="F174" s="24"/>
      <c r="G174" s="24"/>
      <c r="H174" s="25"/>
      <c r="I174" s="24"/>
      <c r="J174" s="24"/>
      <c r="K174" s="24"/>
      <c r="L174" s="24"/>
      <c r="M174" s="28"/>
    </row>
    <row r="175" customFormat="false" ht="12.75" hidden="false" customHeight="false" outlineLevel="0" collapsed="false">
      <c r="A175" s="35"/>
      <c r="B175" s="22"/>
      <c r="C175" s="23"/>
      <c r="D175" s="24"/>
      <c r="E175" s="24"/>
      <c r="F175" s="24"/>
      <c r="G175" s="24"/>
      <c r="H175" s="25"/>
      <c r="I175" s="24"/>
      <c r="J175" s="24"/>
      <c r="K175" s="24"/>
      <c r="L175" s="24"/>
      <c r="M175" s="28"/>
    </row>
    <row r="176" customFormat="false" ht="12.75" hidden="false" customHeight="true" outlineLevel="0" collapsed="false">
      <c r="A176" s="6" t="s">
        <v>8</v>
      </c>
      <c r="B176" s="7" t="s">
        <v>9</v>
      </c>
      <c r="C176" s="6"/>
      <c r="D176" s="8" t="s">
        <v>36</v>
      </c>
      <c r="E176" s="8"/>
      <c r="F176" s="8"/>
      <c r="G176" s="8"/>
      <c r="H176" s="8"/>
      <c r="I176" s="8" t="s">
        <v>54</v>
      </c>
      <c r="J176" s="8"/>
      <c r="K176" s="8"/>
      <c r="L176" s="8"/>
      <c r="M176" s="8"/>
    </row>
    <row r="177" customFormat="false" ht="12.75" hidden="false" customHeight="false" outlineLevel="0" collapsed="false">
      <c r="A177" s="6"/>
      <c r="B177" s="7"/>
      <c r="C177" s="6"/>
      <c r="D177" s="8" t="s">
        <v>36</v>
      </c>
      <c r="E177" s="8"/>
      <c r="F177" s="8"/>
      <c r="G177" s="8"/>
      <c r="H177" s="8"/>
      <c r="I177" s="37" t="s">
        <v>54</v>
      </c>
      <c r="J177" s="38"/>
      <c r="K177" s="38"/>
      <c r="L177" s="38"/>
      <c r="M177" s="39"/>
    </row>
    <row r="178" customFormat="false" ht="12.75" hidden="false" customHeight="true" outlineLevel="0" collapsed="false">
      <c r="A178" s="6"/>
      <c r="B178" s="6"/>
      <c r="C178" s="6"/>
      <c r="D178" s="9" t="s">
        <v>12</v>
      </c>
      <c r="E178" s="10" t="s">
        <v>13</v>
      </c>
      <c r="F178" s="10" t="s">
        <v>14</v>
      </c>
      <c r="G178" s="10" t="s">
        <v>15</v>
      </c>
      <c r="H178" s="10" t="s">
        <v>16</v>
      </c>
      <c r="I178" s="9" t="s">
        <v>12</v>
      </c>
      <c r="J178" s="10" t="s">
        <v>13</v>
      </c>
      <c r="K178" s="10" t="s">
        <v>14</v>
      </c>
      <c r="L178" s="10" t="s">
        <v>15</v>
      </c>
      <c r="M178" s="10" t="s">
        <v>16</v>
      </c>
    </row>
    <row r="179" customFormat="false" ht="12.75" hidden="false" customHeight="false" outlineLevel="0" collapsed="false">
      <c r="A179" s="6"/>
      <c r="B179" s="6"/>
      <c r="C179" s="6"/>
      <c r="D179" s="9"/>
      <c r="E179" s="10"/>
      <c r="F179" s="10"/>
      <c r="G179" s="10"/>
      <c r="H179" s="10"/>
      <c r="I179" s="9"/>
      <c r="J179" s="10"/>
      <c r="K179" s="10"/>
      <c r="L179" s="10"/>
      <c r="M179" s="10"/>
    </row>
    <row r="180" customFormat="false" ht="12.75" hidden="false" customHeight="false" outlineLevel="0" collapsed="false">
      <c r="A180" s="11" t="s">
        <v>89</v>
      </c>
      <c r="B180" s="6"/>
      <c r="C180" s="12" t="s">
        <v>18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11"/>
      <c r="B181" s="13" t="n">
        <v>15</v>
      </c>
      <c r="C181" s="6" t="s">
        <v>20</v>
      </c>
      <c r="D181" s="14" t="n">
        <v>20</v>
      </c>
      <c r="E181" s="14" t="n">
        <v>6.96</v>
      </c>
      <c r="F181" s="14" t="n">
        <v>8.85</v>
      </c>
      <c r="G181" s="14" t="n">
        <v>0</v>
      </c>
      <c r="H181" s="14" t="n">
        <v>109.2</v>
      </c>
      <c r="I181" s="14" t="n">
        <v>20</v>
      </c>
      <c r="J181" s="14" t="n">
        <v>6.96</v>
      </c>
      <c r="K181" s="14" t="n">
        <v>8.85</v>
      </c>
      <c r="L181" s="14" t="n">
        <v>0</v>
      </c>
      <c r="M181" s="14" t="n">
        <v>109.2</v>
      </c>
    </row>
    <row r="182" customFormat="false" ht="12.75" hidden="false" customHeight="false" outlineLevel="0" collapsed="false">
      <c r="A182" s="11"/>
      <c r="B182" s="14" t="n">
        <v>175</v>
      </c>
      <c r="C182" s="29" t="s">
        <v>90</v>
      </c>
      <c r="D182" s="8" t="n">
        <v>200</v>
      </c>
      <c r="E182" s="13" t="n">
        <v>5.85</v>
      </c>
      <c r="F182" s="13" t="n">
        <v>10.28</v>
      </c>
      <c r="G182" s="13" t="n">
        <v>54.4</v>
      </c>
      <c r="H182" s="13" t="n">
        <v>345</v>
      </c>
      <c r="I182" s="13" t="n">
        <v>200</v>
      </c>
      <c r="J182" s="13" t="n">
        <v>7.8</v>
      </c>
      <c r="K182" s="13" t="n">
        <v>13.7</v>
      </c>
      <c r="L182" s="13" t="n">
        <v>72.53</v>
      </c>
      <c r="M182" s="8" t="s">
        <v>91</v>
      </c>
    </row>
    <row r="183" customFormat="false" ht="12.75" hidden="false" customHeight="false" outlineLevel="0" collapsed="false">
      <c r="A183" s="11"/>
      <c r="B183" s="13" t="n">
        <v>382</v>
      </c>
      <c r="C183" s="18" t="s">
        <v>92</v>
      </c>
      <c r="D183" s="14" t="n">
        <v>200</v>
      </c>
      <c r="E183" s="14" t="n">
        <v>0.08</v>
      </c>
      <c r="F183" s="14" t="n">
        <v>0</v>
      </c>
      <c r="G183" s="14" t="n">
        <v>21.52</v>
      </c>
      <c r="H183" s="14" t="n">
        <v>52</v>
      </c>
      <c r="I183" s="14" t="n">
        <v>200</v>
      </c>
      <c r="J183" s="14" t="n">
        <v>0.08</v>
      </c>
      <c r="K183" s="14" t="n">
        <v>0</v>
      </c>
      <c r="L183" s="14" t="n">
        <v>21.52</v>
      </c>
      <c r="M183" s="14" t="n">
        <v>52</v>
      </c>
    </row>
    <row r="184" customFormat="false" ht="12.75" hidden="false" customHeight="false" outlineLevel="0" collapsed="false">
      <c r="A184" s="11"/>
      <c r="B184" s="13"/>
      <c r="C184" s="26" t="s">
        <v>87</v>
      </c>
      <c r="D184" s="14" t="n">
        <v>80</v>
      </c>
      <c r="E184" s="14" t="n">
        <v>4.68</v>
      </c>
      <c r="F184" s="14" t="n">
        <v>1.44</v>
      </c>
      <c r="G184" s="14" t="n">
        <v>28.44</v>
      </c>
      <c r="H184" s="14" t="n">
        <v>159.4</v>
      </c>
      <c r="I184" s="14" t="n">
        <v>80</v>
      </c>
      <c r="J184" s="14" t="n">
        <v>4.68</v>
      </c>
      <c r="K184" s="14" t="n">
        <v>1.44</v>
      </c>
      <c r="L184" s="14" t="n">
        <v>28.44</v>
      </c>
      <c r="M184" s="14" t="n">
        <v>159.4</v>
      </c>
    </row>
    <row r="185" customFormat="false" ht="12.75" hidden="false" customHeight="false" outlineLevel="0" collapsed="false">
      <c r="A185" s="11"/>
      <c r="B185" s="6"/>
      <c r="C185" s="17" t="s">
        <v>25</v>
      </c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11"/>
      <c r="B186" s="13" t="n">
        <v>45</v>
      </c>
      <c r="C186" s="18" t="s">
        <v>74</v>
      </c>
      <c r="D186" s="14" t="n">
        <v>50</v>
      </c>
      <c r="E186" s="14" t="n">
        <v>0.6</v>
      </c>
      <c r="F186" s="14" t="n">
        <v>3.1</v>
      </c>
      <c r="G186" s="14" t="n">
        <v>2.2</v>
      </c>
      <c r="H186" s="14" t="n">
        <v>38.6</v>
      </c>
      <c r="I186" s="14" t="n">
        <v>50</v>
      </c>
      <c r="J186" s="14" t="n">
        <v>0.6</v>
      </c>
      <c r="K186" s="14" t="n">
        <v>3.1</v>
      </c>
      <c r="L186" s="14" t="n">
        <v>2.2</v>
      </c>
      <c r="M186" s="14" t="n">
        <v>38.6</v>
      </c>
    </row>
    <row r="187" customFormat="false" ht="12.75" hidden="false" customHeight="false" outlineLevel="0" collapsed="false">
      <c r="A187" s="11"/>
      <c r="B187" s="14" t="n">
        <v>115</v>
      </c>
      <c r="C187" s="18" t="s">
        <v>93</v>
      </c>
      <c r="D187" s="14" t="s">
        <v>28</v>
      </c>
      <c r="E187" s="14" t="n">
        <v>4.8</v>
      </c>
      <c r="F187" s="14" t="n">
        <v>3.1</v>
      </c>
      <c r="G187" s="14" t="n">
        <v>16.9</v>
      </c>
      <c r="H187" s="14" t="n">
        <v>110.6</v>
      </c>
      <c r="I187" s="14" t="s">
        <v>29</v>
      </c>
      <c r="J187" s="14" t="n">
        <v>6</v>
      </c>
      <c r="K187" s="14" t="n">
        <v>3.84</v>
      </c>
      <c r="L187" s="14" t="n">
        <v>20.92</v>
      </c>
      <c r="M187" s="14" t="n">
        <v>137</v>
      </c>
    </row>
    <row r="188" customFormat="false" ht="12.75" hidden="false" customHeight="false" outlineLevel="0" collapsed="false">
      <c r="A188" s="11"/>
      <c r="B188" s="14" t="n">
        <v>199</v>
      </c>
      <c r="C188" s="34" t="s">
        <v>65</v>
      </c>
      <c r="D188" s="10" t="n">
        <v>150</v>
      </c>
      <c r="E188" s="14" t="n">
        <v>23.72</v>
      </c>
      <c r="F188" s="14" t="n">
        <v>30.8</v>
      </c>
      <c r="G188" s="14" t="n">
        <v>52.16</v>
      </c>
      <c r="H188" s="14" t="n">
        <v>567.69</v>
      </c>
      <c r="I188" s="10" t="n">
        <v>180</v>
      </c>
      <c r="J188" s="14" t="n">
        <v>25.79</v>
      </c>
      <c r="K188" s="14" t="n">
        <v>33.48</v>
      </c>
      <c r="L188" s="14" t="n">
        <v>56.7</v>
      </c>
      <c r="M188" s="14" t="n">
        <v>617.05</v>
      </c>
    </row>
    <row r="189" customFormat="false" ht="12.75" hidden="false" customHeight="false" outlineLevel="0" collapsed="false">
      <c r="A189" s="11"/>
      <c r="B189" s="14" t="n">
        <v>245</v>
      </c>
      <c r="C189" s="18" t="s">
        <v>64</v>
      </c>
      <c r="D189" s="10" t="n">
        <v>100</v>
      </c>
      <c r="E189" s="14" t="n">
        <v>13.03</v>
      </c>
      <c r="F189" s="14" t="n">
        <v>1.09</v>
      </c>
      <c r="G189" s="14" t="n">
        <v>0.25</v>
      </c>
      <c r="H189" s="14" t="n">
        <v>74</v>
      </c>
      <c r="I189" s="10" t="n">
        <v>100</v>
      </c>
      <c r="J189" s="14" t="n">
        <v>13.03</v>
      </c>
      <c r="K189" s="14" t="n">
        <v>1.09</v>
      </c>
      <c r="L189" s="14" t="n">
        <v>0.25</v>
      </c>
      <c r="M189" s="14" t="n">
        <v>74</v>
      </c>
    </row>
    <row r="190" customFormat="false" ht="12.75" hidden="false" customHeight="false" outlineLevel="0" collapsed="false">
      <c r="A190" s="11"/>
      <c r="B190" s="14" t="n">
        <v>382</v>
      </c>
      <c r="C190" s="18" t="s">
        <v>94</v>
      </c>
      <c r="D190" s="10" t="n">
        <v>200</v>
      </c>
      <c r="E190" s="14" t="n">
        <v>1</v>
      </c>
      <c r="F190" s="14" t="n">
        <v>0.2</v>
      </c>
      <c r="G190" s="14" t="n">
        <v>20.2</v>
      </c>
      <c r="H190" s="14" t="n">
        <v>81.6</v>
      </c>
      <c r="I190" s="10" t="n">
        <v>200</v>
      </c>
      <c r="J190" s="14" t="n">
        <v>1</v>
      </c>
      <c r="K190" s="14" t="n">
        <v>0.2</v>
      </c>
      <c r="L190" s="14" t="n">
        <v>20.2</v>
      </c>
      <c r="M190" s="14" t="n">
        <v>81.6</v>
      </c>
    </row>
    <row r="191" customFormat="false" ht="12.75" hidden="false" customHeight="false" outlineLevel="0" collapsed="false">
      <c r="A191" s="11"/>
      <c r="B191" s="14"/>
      <c r="C191" s="18" t="s">
        <v>44</v>
      </c>
      <c r="D191" s="14" t="n">
        <v>60</v>
      </c>
      <c r="E191" s="14" t="n">
        <v>4.44</v>
      </c>
      <c r="F191" s="14" t="n">
        <v>1.2</v>
      </c>
      <c r="G191" s="14" t="n">
        <v>28.35</v>
      </c>
      <c r="H191" s="14" t="n">
        <v>144</v>
      </c>
      <c r="I191" s="14" t="n">
        <v>60</v>
      </c>
      <c r="J191" s="14" t="n">
        <v>4.44</v>
      </c>
      <c r="K191" s="14" t="n">
        <v>1.2</v>
      </c>
      <c r="L191" s="14" t="n">
        <v>28.35</v>
      </c>
      <c r="M191" s="14" t="n">
        <v>144</v>
      </c>
    </row>
    <row r="192" customFormat="false" ht="12.75" hidden="false" customHeight="false" outlineLevel="0" collapsed="false">
      <c r="A192" s="11"/>
      <c r="B192" s="6"/>
      <c r="C192" s="12" t="s">
        <v>35</v>
      </c>
      <c r="D192" s="14"/>
      <c r="E192" s="14"/>
      <c r="F192" s="14"/>
      <c r="G192" s="14"/>
      <c r="H192" s="20"/>
      <c r="I192" s="14"/>
      <c r="J192" s="14"/>
      <c r="K192" s="14"/>
      <c r="L192" s="14"/>
      <c r="M192" s="27"/>
    </row>
    <row r="196" customFormat="false" ht="12.75" hidden="false" customHeight="false" outlineLevel="0" collapsed="false">
      <c r="C196" s="1" t="s">
        <v>95</v>
      </c>
    </row>
    <row r="213" customFormat="false" ht="12.75" hidden="false" customHeight="false" outlineLevel="0" collapsed="false">
      <c r="A213" s="35"/>
      <c r="D213" s="24"/>
      <c r="E213" s="24"/>
      <c r="F213" s="24"/>
      <c r="G213" s="24"/>
      <c r="H213" s="25"/>
      <c r="I213" s="24"/>
      <c r="J213" s="24"/>
      <c r="K213" s="24"/>
      <c r="L213" s="24"/>
      <c r="M213" s="28"/>
    </row>
    <row r="214" customFormat="false" ht="12.75" hidden="false" customHeight="true" outlineLevel="0" collapsed="false"/>
    <row r="216" customFormat="false" ht="12.75" hidden="false" customHeight="true" outlineLevel="0" collapsed="false"/>
    <row r="229" customFormat="false" ht="12.75" hidden="false" customHeight="false" outlineLevel="0" collapsed="false">
      <c r="B229" s="22"/>
      <c r="C229" s="23"/>
    </row>
    <row r="231" customFormat="false" ht="12.75" hidden="false" customHeight="false" outlineLevel="0" collapsed="false">
      <c r="A231" s="35"/>
      <c r="D231" s="24"/>
      <c r="E231" s="24"/>
      <c r="F231" s="24"/>
      <c r="G231" s="24"/>
      <c r="H231" s="25"/>
      <c r="I231" s="24"/>
      <c r="J231" s="24"/>
      <c r="K231" s="24"/>
      <c r="L231" s="24"/>
      <c r="M231" s="28"/>
    </row>
    <row r="232" customFormat="false" ht="12.75" hidden="false" customHeight="true" outlineLevel="0" collapsed="false"/>
    <row r="234" customFormat="false" ht="12.75" hidden="false" customHeight="true" outlineLevel="0" collapsed="false"/>
    <row r="249" customFormat="false" ht="12.75" hidden="false" customHeight="false" outlineLevel="0" collapsed="false">
      <c r="C249" s="23"/>
    </row>
    <row r="250" customFormat="false" ht="12.75" hidden="false" customHeight="false" outlineLevel="0" collapsed="false">
      <c r="B250" s="22"/>
    </row>
    <row r="252" customFormat="false" ht="12.75" hidden="false" customHeight="false" outlineLevel="0" collapsed="false">
      <c r="A252" s="35"/>
      <c r="D252" s="24"/>
      <c r="E252" s="24"/>
      <c r="F252" s="24"/>
      <c r="G252" s="24"/>
      <c r="H252" s="25"/>
      <c r="I252" s="24"/>
      <c r="J252" s="24"/>
      <c r="K252" s="24"/>
      <c r="L252" s="24"/>
      <c r="M252" s="28"/>
    </row>
    <row r="253" customFormat="false" ht="12.75" hidden="false" customHeight="true" outlineLevel="0" collapsed="false"/>
    <row r="255" customFormat="false" ht="12.75" hidden="false" customHeight="true" outlineLevel="0" collapsed="false"/>
    <row r="267" customFormat="false" ht="12.75" hidden="false" customHeight="false" outlineLevel="0" collapsed="false">
      <c r="C267" s="23"/>
    </row>
    <row r="270" customFormat="false" ht="12.75" hidden="false" customHeight="false" outlineLevel="0" collapsed="false">
      <c r="B270" s="22"/>
    </row>
    <row r="272" customFormat="false" ht="12.75" hidden="false" customHeight="false" outlineLevel="0" collapsed="false">
      <c r="A272" s="35"/>
      <c r="D272" s="24"/>
      <c r="E272" s="24"/>
      <c r="F272" s="24"/>
      <c r="G272" s="24"/>
      <c r="H272" s="25"/>
      <c r="I272" s="24"/>
      <c r="J272" s="24"/>
      <c r="K272" s="24"/>
      <c r="L272" s="24"/>
      <c r="M272" s="28"/>
    </row>
    <row r="273" customFormat="false" ht="12.75" hidden="false" customHeight="true" outlineLevel="0" collapsed="false"/>
    <row r="275" customFormat="false" ht="12.75" hidden="false" customHeight="true" outlineLevel="0" collapsed="false"/>
  </sheetData>
  <mergeCells count="90">
    <mergeCell ref="A8:M8"/>
    <mergeCell ref="A10:M10"/>
    <mergeCell ref="B12:B13"/>
    <mergeCell ref="D12:H12"/>
    <mergeCell ref="I12:M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28"/>
    <mergeCell ref="B37:B38"/>
    <mergeCell ref="D37:H37"/>
    <mergeCell ref="I37:M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52"/>
    <mergeCell ref="A53:A65"/>
    <mergeCell ref="B72:B73"/>
    <mergeCell ref="D72:H72"/>
    <mergeCell ref="I72:M72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A75:A88"/>
    <mergeCell ref="A89:A101"/>
    <mergeCell ref="B107:B108"/>
    <mergeCell ref="D107:H107"/>
    <mergeCell ref="I107:M107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A110:A122"/>
    <mergeCell ref="A123:A135"/>
    <mergeCell ref="B141:B142"/>
    <mergeCell ref="D141:H141"/>
    <mergeCell ref="I141:M141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A144:A155"/>
    <mergeCell ref="A156:A168"/>
    <mergeCell ref="B176:B177"/>
    <mergeCell ref="D176:H176"/>
    <mergeCell ref="I176:M176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A180:A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0" man="true" max="16383" min="0"/>
    <brk id="104" man="true" max="16383" min="0"/>
    <brk id="138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5" min="5" style="0" width="17.42"/>
    <col collapsed="false" customWidth="true" hidden="false" outlineLevel="0" max="6" min="6" style="0" width="10.28"/>
    <col collapsed="false" customWidth="true" hidden="false" outlineLevel="0" max="7" min="7" style="0" width="7.85"/>
    <col collapsed="false" customWidth="true" hidden="false" outlineLevel="0" max="10" min="8" style="0" width="8.56"/>
    <col collapsed="false" customWidth="true" hidden="false" outlineLevel="0" max="11" min="11" style="2" width="13.7"/>
  </cols>
  <sheetData>
    <row r="1" customFormat="false" ht="12.75" hidden="false" customHeight="false" outlineLevel="0" collapsed="false">
      <c r="A1" s="0" t="s">
        <v>96</v>
      </c>
      <c r="F1" s="0" t="s">
        <v>0</v>
      </c>
      <c r="G1" s="0" t="s">
        <v>1</v>
      </c>
    </row>
    <row r="2" customFormat="false" ht="12.75" hidden="false" customHeight="false" outlineLevel="0" collapsed="false">
      <c r="A2" s="0" t="s">
        <v>97</v>
      </c>
      <c r="G2" s="0" t="s">
        <v>2</v>
      </c>
    </row>
    <row r="3" customFormat="false" ht="12.75" hidden="false" customHeight="false" outlineLevel="0" collapsed="false">
      <c r="A3" s="0" t="s">
        <v>98</v>
      </c>
      <c r="G3" s="0" t="s">
        <v>3</v>
      </c>
    </row>
    <row r="4" customFormat="false" ht="12.75" hidden="false" customHeight="false" outlineLevel="0" collapsed="false">
      <c r="A4" s="0" t="s">
        <v>99</v>
      </c>
    </row>
    <row r="6" customFormat="false" ht="12.75" hidden="false" customHeight="false" outlineLevel="0" collapsed="false">
      <c r="A6" s="0" t="s">
        <v>100</v>
      </c>
      <c r="G6" s="0" t="s">
        <v>101</v>
      </c>
    </row>
    <row r="8" customFormat="false" ht="18" hidden="false" customHeight="false" outlineLevel="0" collapsed="false">
      <c r="E8" s="40" t="s">
        <v>6</v>
      </c>
      <c r="F8" s="40"/>
      <c r="G8" s="40"/>
      <c r="H8" s="40"/>
      <c r="I8" s="40"/>
      <c r="J8" s="40"/>
    </row>
    <row r="9" customFormat="false" ht="18" hidden="false" customHeight="false" outlineLevel="0" collapsed="false">
      <c r="E9" s="41"/>
      <c r="F9" s="41"/>
      <c r="G9" s="41"/>
      <c r="H9" s="41"/>
      <c r="I9" s="41"/>
      <c r="J9" s="41"/>
    </row>
    <row r="10" customFormat="false" ht="18" hidden="false" customHeight="false" outlineLevel="0" collapsed="false">
      <c r="E10" s="41"/>
      <c r="F10" s="41"/>
      <c r="G10" s="41"/>
      <c r="H10" s="41"/>
      <c r="I10" s="41"/>
      <c r="J10" s="41"/>
    </row>
    <row r="11" customFormat="false" ht="20.25" hidden="false" customHeight="false" outlineLevel="0" collapsed="false">
      <c r="C11" s="42"/>
      <c r="D11" s="42"/>
      <c r="E11" s="42"/>
      <c r="F11" s="42"/>
      <c r="G11" s="42"/>
      <c r="H11" s="42"/>
      <c r="I11" s="42"/>
      <c r="J11" s="42"/>
    </row>
    <row r="13" customFormat="false" ht="12.75" hidden="false" customHeight="false" outlineLevel="0" collapsed="false">
      <c r="A13" s="0" t="s">
        <v>102</v>
      </c>
      <c r="B13" s="0" t="s">
        <v>103</v>
      </c>
      <c r="D13" s="0" t="s">
        <v>104</v>
      </c>
      <c r="F13" s="0" t="s">
        <v>105</v>
      </c>
      <c r="G13" s="0" t="s">
        <v>106</v>
      </c>
      <c r="H13" s="0" t="s">
        <v>107</v>
      </c>
      <c r="I13" s="0" t="s">
        <v>15</v>
      </c>
      <c r="J13" s="0" t="s">
        <v>108</v>
      </c>
      <c r="K13" s="43"/>
    </row>
    <row r="14" customFormat="false" ht="12.75" hidden="false" customHeight="false" outlineLevel="0" collapsed="false">
      <c r="B14" s="0" t="s">
        <v>109</v>
      </c>
      <c r="F14" s="0" t="s">
        <v>110</v>
      </c>
      <c r="K14" s="43"/>
    </row>
    <row r="15" customFormat="false" ht="12.75" hidden="false" customHeight="false" outlineLevel="0" collapsed="false">
      <c r="B15" s="44"/>
      <c r="C15" s="45"/>
      <c r="D15" s="45"/>
      <c r="E15" s="46"/>
      <c r="K15" s="47"/>
    </row>
    <row r="16" customFormat="false" ht="12.75" hidden="false" customHeight="false" outlineLevel="0" collapsed="false">
      <c r="K16" s="47"/>
    </row>
    <row r="17" customFormat="false" ht="12.75" hidden="false" customHeight="false" outlineLevel="0" collapsed="false">
      <c r="A17" s="0" t="s">
        <v>111</v>
      </c>
      <c r="B17" s="0" t="n">
        <v>175</v>
      </c>
      <c r="C17" s="0" t="s">
        <v>112</v>
      </c>
      <c r="F17" s="0" t="s">
        <v>113</v>
      </c>
      <c r="G17" s="0" t="n">
        <v>602</v>
      </c>
      <c r="H17" s="0" t="n">
        <v>12</v>
      </c>
      <c r="I17" s="0" t="n">
        <v>45</v>
      </c>
      <c r="J17" s="0" t="n">
        <v>313</v>
      </c>
      <c r="K17" s="47"/>
    </row>
    <row r="18" customFormat="false" ht="12.75" hidden="false" customHeight="false" outlineLevel="0" collapsed="false">
      <c r="B18" s="0" t="n">
        <v>382</v>
      </c>
      <c r="C18" s="0" t="s">
        <v>114</v>
      </c>
      <c r="F18" s="0" t="n">
        <v>200</v>
      </c>
      <c r="G18" s="0" t="n">
        <v>3.76</v>
      </c>
      <c r="H18" s="0" t="n">
        <v>3.2</v>
      </c>
      <c r="I18" s="0" t="n">
        <v>26.74</v>
      </c>
      <c r="J18" s="0" t="n">
        <v>150.8</v>
      </c>
      <c r="K18" s="47"/>
    </row>
    <row r="19" customFormat="false" ht="12.75" hidden="false" customHeight="false" outlineLevel="0" collapsed="false">
      <c r="B19" s="0" t="n">
        <v>14</v>
      </c>
      <c r="C19" s="0" t="s">
        <v>115</v>
      </c>
      <c r="F19" s="48" t="n">
        <v>10</v>
      </c>
      <c r="H19" s="0" t="n">
        <v>8.2</v>
      </c>
      <c r="I19" s="0" t="n">
        <v>0.1</v>
      </c>
      <c r="J19" s="0" t="n">
        <v>75</v>
      </c>
      <c r="K19" s="47"/>
    </row>
    <row r="20" customFormat="false" ht="12.75" hidden="false" customHeight="false" outlineLevel="0" collapsed="false">
      <c r="C20" s="0" t="s">
        <v>116</v>
      </c>
      <c r="F20" s="0" t="n">
        <v>30</v>
      </c>
      <c r="G20" s="0" t="n">
        <v>2.34</v>
      </c>
      <c r="H20" s="0" t="n">
        <v>0.72</v>
      </c>
      <c r="I20" s="0" t="n">
        <v>14.22</v>
      </c>
      <c r="J20" s="0" t="n">
        <v>74.7</v>
      </c>
      <c r="K20" s="47"/>
    </row>
    <row r="21" customFormat="false" ht="12.75" hidden="false" customHeight="false" outlineLevel="0" collapsed="false">
      <c r="B21" s="0" t="n">
        <v>15</v>
      </c>
      <c r="C21" s="0" t="s">
        <v>117</v>
      </c>
      <c r="F21" s="0" t="n">
        <v>30</v>
      </c>
      <c r="G21" s="0" t="n">
        <v>6.96</v>
      </c>
      <c r="H21" s="0" t="n">
        <v>8.85</v>
      </c>
      <c r="I21" s="0" t="n">
        <v>0</v>
      </c>
      <c r="J21" s="0" t="n">
        <v>109.2</v>
      </c>
      <c r="K21" s="47"/>
    </row>
    <row r="22" customFormat="false" ht="12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50"/>
      <c r="K22" s="47"/>
    </row>
    <row r="23" customFormat="false" ht="12.75" hidden="false" customHeight="false" outlineLevel="0" collapsed="false">
      <c r="B23" s="0" t="n">
        <v>115</v>
      </c>
      <c r="C23" s="0" t="s">
        <v>118</v>
      </c>
      <c r="F23" s="51" t="s">
        <v>119</v>
      </c>
      <c r="G23" s="0" t="n">
        <v>5.25</v>
      </c>
      <c r="H23" s="0" t="n">
        <v>16.833</v>
      </c>
      <c r="I23" s="0" t="n">
        <v>56.83</v>
      </c>
      <c r="J23" s="0" t="n">
        <v>400</v>
      </c>
      <c r="K23" s="47"/>
    </row>
    <row r="24" customFormat="false" ht="12.75" hidden="false" customHeight="false" outlineLevel="0" collapsed="false">
      <c r="B24" s="0" t="n">
        <v>171</v>
      </c>
      <c r="C24" s="0" t="s">
        <v>120</v>
      </c>
      <c r="F24" s="0" t="n">
        <v>150</v>
      </c>
      <c r="G24" s="0" t="n">
        <v>6.7</v>
      </c>
      <c r="H24" s="0" t="n">
        <v>10.6</v>
      </c>
      <c r="I24" s="0" t="n">
        <v>49.8</v>
      </c>
      <c r="J24" s="0" t="n">
        <v>321</v>
      </c>
      <c r="K24" s="47"/>
    </row>
    <row r="25" customFormat="false" ht="12.75" hidden="false" customHeight="false" outlineLevel="0" collapsed="false">
      <c r="B25" s="0" t="n">
        <v>279</v>
      </c>
      <c r="C25" s="0" t="s">
        <v>121</v>
      </c>
      <c r="F25" s="0" t="s">
        <v>122</v>
      </c>
      <c r="G25" s="0" t="n">
        <v>8.1</v>
      </c>
      <c r="H25" s="0" t="n">
        <v>14.1</v>
      </c>
      <c r="I25" s="0" t="n">
        <v>12.3</v>
      </c>
      <c r="J25" s="0" t="n">
        <v>209</v>
      </c>
      <c r="K25" s="47"/>
    </row>
    <row r="26" customFormat="false" ht="12.75" hidden="false" customHeight="false" outlineLevel="0" collapsed="false">
      <c r="B26" s="0" t="n">
        <v>45</v>
      </c>
      <c r="C26" s="0" t="s">
        <v>123</v>
      </c>
      <c r="F26" s="0" t="n">
        <v>50</v>
      </c>
      <c r="G26" s="0" t="n">
        <v>0.7</v>
      </c>
      <c r="H26" s="0" t="n">
        <v>2.3</v>
      </c>
      <c r="I26" s="0" t="n">
        <v>5.15</v>
      </c>
      <c r="J26" s="0" t="n">
        <v>44</v>
      </c>
      <c r="K26" s="47"/>
    </row>
    <row r="27" customFormat="false" ht="12.75" hidden="false" customHeight="false" outlineLevel="0" collapsed="false">
      <c r="B27" s="0" t="n">
        <v>376</v>
      </c>
      <c r="C27" s="0" t="s">
        <v>92</v>
      </c>
      <c r="F27" s="0" t="n">
        <v>200</v>
      </c>
      <c r="G27" s="0" t="n">
        <v>0.1</v>
      </c>
      <c r="H27" s="0" t="n">
        <v>0</v>
      </c>
      <c r="I27" s="0" t="n">
        <v>15</v>
      </c>
      <c r="J27" s="0" t="n">
        <v>60</v>
      </c>
      <c r="K27" s="47"/>
    </row>
    <row r="28" customFormat="false" ht="12.75" hidden="false" customHeight="false" outlineLevel="0" collapsed="false">
      <c r="C28" s="0" t="s">
        <v>124</v>
      </c>
      <c r="F28" s="0" t="n">
        <v>60</v>
      </c>
      <c r="G28" s="0" t="n">
        <v>4.44</v>
      </c>
      <c r="H28" s="0" t="n">
        <v>1.2</v>
      </c>
      <c r="I28" s="0" t="n">
        <v>28.35</v>
      </c>
      <c r="J28" s="0" t="n">
        <v>144</v>
      </c>
      <c r="K28" s="47"/>
    </row>
    <row r="29" customFormat="false" ht="12.75" hidden="false" customHeight="false" outlineLevel="0" collapsed="false">
      <c r="D29" s="52" t="s">
        <v>35</v>
      </c>
      <c r="E29" s="52"/>
      <c r="F29" s="52"/>
      <c r="G29" s="52"/>
      <c r="H29" s="52"/>
      <c r="I29" s="52"/>
      <c r="J29" s="52" t="n">
        <f aca="false">SUM(J17:J28)</f>
        <v>1900.7</v>
      </c>
      <c r="K29" s="53"/>
    </row>
    <row r="30" customFormat="false" ht="12.75" hidden="false" customHeight="false" outlineLevel="0" collapsed="false">
      <c r="K30" s="47"/>
    </row>
    <row r="31" customFormat="false" ht="12.75" hidden="false" customHeight="false" outlineLevel="0" collapsed="false">
      <c r="K31" s="47"/>
    </row>
    <row r="32" customFormat="false" ht="12.75" hidden="false" customHeight="false" outlineLevel="0" collapsed="false">
      <c r="K32" s="47"/>
    </row>
    <row r="33" customFormat="false" ht="12.75" hidden="false" customHeight="false" outlineLevel="0" collapsed="false">
      <c r="A33" s="0" t="s">
        <v>125</v>
      </c>
      <c r="C33" s="0" t="s">
        <v>126</v>
      </c>
      <c r="F33" s="0" t="s">
        <v>127</v>
      </c>
      <c r="G33" s="0" t="n">
        <v>7.8</v>
      </c>
      <c r="H33" s="0" t="n">
        <v>13.7</v>
      </c>
      <c r="I33" s="0" t="n">
        <v>72.53</v>
      </c>
      <c r="J33" s="0" t="n">
        <v>460</v>
      </c>
      <c r="K33" s="47"/>
    </row>
    <row r="34" customFormat="false" ht="12.75" hidden="false" customHeight="false" outlineLevel="0" collapsed="false">
      <c r="B34" s="0" t="n">
        <v>379</v>
      </c>
      <c r="C34" s="0" t="s">
        <v>128</v>
      </c>
      <c r="F34" s="0" t="n">
        <v>200</v>
      </c>
      <c r="G34" s="0" t="n">
        <v>3.58</v>
      </c>
      <c r="H34" s="0" t="n">
        <v>2.68</v>
      </c>
      <c r="I34" s="0" t="n">
        <v>28.34</v>
      </c>
      <c r="J34" s="0" t="n">
        <v>151.8</v>
      </c>
      <c r="K34" s="47"/>
    </row>
    <row r="35" customFormat="false" ht="12.75" hidden="false" customHeight="false" outlineLevel="0" collapsed="false">
      <c r="C35" s="0" t="s">
        <v>116</v>
      </c>
      <c r="F35" s="0" t="n">
        <v>60</v>
      </c>
      <c r="G35" s="0" t="n">
        <v>4.68</v>
      </c>
      <c r="H35" s="0" t="n">
        <v>1.44</v>
      </c>
      <c r="I35" s="0" t="n">
        <v>28.44</v>
      </c>
      <c r="J35" s="0" t="n">
        <v>159.4</v>
      </c>
      <c r="K35" s="47"/>
    </row>
    <row r="36" customFormat="false" ht="12.75" hidden="false" customHeight="false" outlineLevel="0" collapsed="false">
      <c r="B36" s="0" t="n">
        <v>14</v>
      </c>
      <c r="C36" s="0" t="s">
        <v>115</v>
      </c>
      <c r="F36" s="48" t="n">
        <v>10</v>
      </c>
      <c r="H36" s="0" t="n">
        <v>8.2</v>
      </c>
      <c r="I36" s="0" t="n">
        <v>0.1</v>
      </c>
      <c r="J36" s="0" t="n">
        <v>75</v>
      </c>
      <c r="K36" s="47"/>
    </row>
    <row r="37" customFormat="false" ht="12.75" hidden="false" customHeight="false" outlineLevel="0" collapsed="false">
      <c r="B37" s="0" t="n">
        <v>15</v>
      </c>
      <c r="C37" s="0" t="s">
        <v>117</v>
      </c>
      <c r="F37" s="0" t="n">
        <v>30</v>
      </c>
      <c r="G37" s="0" t="n">
        <v>6.96</v>
      </c>
      <c r="H37" s="0" t="n">
        <v>8.85</v>
      </c>
      <c r="I37" s="0" t="n">
        <v>0</v>
      </c>
      <c r="J37" s="0" t="n">
        <v>109.2</v>
      </c>
      <c r="K37" s="47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50"/>
      <c r="K38" s="47"/>
    </row>
    <row r="39" customFormat="false" ht="12.75" hidden="false" customHeight="false" outlineLevel="0" collapsed="false">
      <c r="B39" s="0" t="n">
        <v>119</v>
      </c>
      <c r="C39" s="0" t="s">
        <v>129</v>
      </c>
      <c r="F39" s="0" t="n">
        <v>250</v>
      </c>
      <c r="G39" s="0" t="n">
        <v>7.525</v>
      </c>
      <c r="H39" s="0" t="n">
        <v>5.4</v>
      </c>
      <c r="I39" s="0" t="n">
        <v>22.6</v>
      </c>
      <c r="J39" s="0" t="n">
        <v>170.5</v>
      </c>
      <c r="K39" s="47"/>
    </row>
    <row r="40" customFormat="false" ht="12.75" hidden="false" customHeight="false" outlineLevel="0" collapsed="false">
      <c r="B40" s="0" t="n">
        <v>210</v>
      </c>
      <c r="C40" s="0" t="s">
        <v>130</v>
      </c>
      <c r="F40" s="0" t="n">
        <v>210</v>
      </c>
      <c r="G40" s="0" t="n">
        <v>25.38</v>
      </c>
      <c r="H40" s="0" t="n">
        <v>21.25</v>
      </c>
      <c r="I40" s="0" t="n">
        <v>44.61</v>
      </c>
      <c r="J40" s="0" t="n">
        <v>471.25</v>
      </c>
      <c r="K40" s="47"/>
    </row>
    <row r="41" customFormat="false" ht="12.75" hidden="false" customHeight="false" outlineLevel="0" collapsed="false">
      <c r="B41" s="0" t="n">
        <v>45</v>
      </c>
      <c r="C41" s="0" t="s">
        <v>123</v>
      </c>
      <c r="F41" s="0" t="n">
        <v>50</v>
      </c>
      <c r="G41" s="0" t="n">
        <v>0.7</v>
      </c>
      <c r="H41" s="0" t="n">
        <v>2.3</v>
      </c>
      <c r="I41" s="0" t="n">
        <v>5.15</v>
      </c>
      <c r="J41" s="0" t="n">
        <v>44</v>
      </c>
      <c r="K41" s="47"/>
    </row>
    <row r="42" customFormat="false" ht="12.75" hidden="false" customHeight="false" outlineLevel="0" collapsed="false">
      <c r="B42" s="0" t="n">
        <v>359</v>
      </c>
      <c r="C42" s="0" t="s">
        <v>131</v>
      </c>
      <c r="F42" s="0" t="n">
        <v>200</v>
      </c>
      <c r="G42" s="0" t="n">
        <v>0.3</v>
      </c>
      <c r="H42" s="0" t="n">
        <v>0</v>
      </c>
      <c r="I42" s="0" t="n">
        <v>34.52</v>
      </c>
      <c r="J42" s="0" t="n">
        <v>139.2</v>
      </c>
      <c r="K42" s="47"/>
    </row>
    <row r="43" customFormat="false" ht="12.75" hidden="false" customHeight="false" outlineLevel="0" collapsed="false">
      <c r="C43" s="0" t="s">
        <v>124</v>
      </c>
      <c r="F43" s="0" t="n">
        <v>60</v>
      </c>
      <c r="G43" s="0" t="n">
        <v>4.44</v>
      </c>
      <c r="H43" s="0" t="n">
        <v>1.2</v>
      </c>
      <c r="I43" s="0" t="n">
        <v>28.35</v>
      </c>
      <c r="J43" s="0" t="n">
        <v>144</v>
      </c>
      <c r="K43" s="47"/>
    </row>
    <row r="44" customFormat="false" ht="12.75" hidden="false" customHeight="false" outlineLevel="0" collapsed="false">
      <c r="D44" s="52" t="s">
        <v>35</v>
      </c>
      <c r="E44" s="52"/>
      <c r="F44" s="52"/>
      <c r="G44" s="52"/>
      <c r="H44" s="52"/>
      <c r="I44" s="52"/>
      <c r="J44" s="52" t="n">
        <f aca="false">SUM(J33:J43)</f>
        <v>1924.35</v>
      </c>
      <c r="K44" s="53"/>
    </row>
    <row r="45" customFormat="false" ht="12.75" hidden="false" customHeight="false" outlineLevel="0" collapsed="false">
      <c r="K45" s="47"/>
    </row>
    <row r="46" customFormat="false" ht="12.75" hidden="false" customHeight="false" outlineLevel="0" collapsed="false">
      <c r="K46" s="47"/>
    </row>
    <row r="47" customFormat="false" ht="12.75" hidden="false" customHeight="false" outlineLevel="0" collapsed="false">
      <c r="K47" s="47"/>
    </row>
    <row r="48" customFormat="false" ht="12.75" hidden="false" customHeight="false" outlineLevel="0" collapsed="false">
      <c r="A48" s="0" t="s">
        <v>132</v>
      </c>
      <c r="B48" s="0" t="n">
        <v>174</v>
      </c>
      <c r="C48" s="0" t="s">
        <v>133</v>
      </c>
      <c r="F48" s="0" t="s">
        <v>127</v>
      </c>
      <c r="G48" s="0" t="n">
        <v>7.8</v>
      </c>
      <c r="H48" s="0" t="n">
        <v>13.7</v>
      </c>
      <c r="I48" s="0" t="n">
        <v>72.53</v>
      </c>
      <c r="J48" s="0" t="n">
        <v>460</v>
      </c>
      <c r="K48" s="47"/>
    </row>
    <row r="49" customFormat="false" ht="12.75" hidden="false" customHeight="false" outlineLevel="0" collapsed="false">
      <c r="B49" s="0" t="n">
        <v>15</v>
      </c>
      <c r="C49" s="0" t="s">
        <v>117</v>
      </c>
      <c r="F49" s="0" t="n">
        <v>30</v>
      </c>
      <c r="G49" s="0" t="n">
        <v>6.96</v>
      </c>
      <c r="H49" s="0" t="n">
        <v>8.85</v>
      </c>
      <c r="I49" s="0" t="n">
        <v>0</v>
      </c>
      <c r="J49" s="0" t="n">
        <v>109.2</v>
      </c>
      <c r="K49" s="47"/>
    </row>
    <row r="50" customFormat="false" ht="12.75" hidden="false" customHeight="false" outlineLevel="0" collapsed="false">
      <c r="B50" s="0" t="n">
        <v>379</v>
      </c>
      <c r="C50" s="0" t="s">
        <v>128</v>
      </c>
      <c r="F50" s="0" t="n">
        <v>200</v>
      </c>
      <c r="G50" s="0" t="n">
        <v>3.58</v>
      </c>
      <c r="H50" s="0" t="n">
        <v>2.68</v>
      </c>
      <c r="I50" s="0" t="n">
        <v>28.34</v>
      </c>
      <c r="J50" s="0" t="n">
        <v>151.8</v>
      </c>
      <c r="K50" s="47"/>
    </row>
    <row r="51" customFormat="false" ht="12.75" hidden="false" customHeight="false" outlineLevel="0" collapsed="false">
      <c r="C51" s="0" t="s">
        <v>116</v>
      </c>
      <c r="F51" s="0" t="n">
        <v>60</v>
      </c>
      <c r="G51" s="0" t="n">
        <v>4.68</v>
      </c>
      <c r="H51" s="0" t="n">
        <v>1.44</v>
      </c>
      <c r="I51" s="0" t="n">
        <v>28.44</v>
      </c>
      <c r="J51" s="0" t="n">
        <v>159.4</v>
      </c>
      <c r="K51" s="47"/>
    </row>
    <row r="52" customFormat="false" ht="12.75" hidden="false" customHeight="false" outlineLevel="0" collapsed="false">
      <c r="B52" s="0" t="n">
        <v>14</v>
      </c>
      <c r="C52" s="0" t="s">
        <v>115</v>
      </c>
      <c r="F52" s="48" t="n">
        <v>10</v>
      </c>
      <c r="H52" s="0" t="n">
        <v>8.2</v>
      </c>
      <c r="I52" s="0" t="n">
        <v>0.1</v>
      </c>
      <c r="J52" s="0" t="n">
        <v>75</v>
      </c>
      <c r="K52" s="47"/>
    </row>
    <row r="53" customFormat="false" ht="12.75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50"/>
      <c r="K53" s="47"/>
    </row>
    <row r="54" customFormat="false" ht="12.75" hidden="false" customHeight="false" outlineLevel="0" collapsed="false">
      <c r="B54" s="0" t="n">
        <v>88</v>
      </c>
      <c r="C54" s="0" t="s">
        <v>134</v>
      </c>
      <c r="F54" s="0" t="n">
        <v>250</v>
      </c>
      <c r="G54" s="0" t="n">
        <v>0.96</v>
      </c>
      <c r="H54" s="0" t="n">
        <v>2.96</v>
      </c>
      <c r="I54" s="0" t="n">
        <v>6.9</v>
      </c>
      <c r="J54" s="0" t="n">
        <v>58.1</v>
      </c>
      <c r="K54" s="47"/>
    </row>
    <row r="55" customFormat="false" ht="12.75" hidden="false" customHeight="false" outlineLevel="0" collapsed="false">
      <c r="B55" s="0" t="n">
        <v>309</v>
      </c>
      <c r="C55" s="0" t="s">
        <v>135</v>
      </c>
      <c r="F55" s="0" t="s">
        <v>136</v>
      </c>
      <c r="G55" s="0" t="n">
        <v>7.14</v>
      </c>
      <c r="H55" s="0" t="n">
        <v>6.46</v>
      </c>
      <c r="I55" s="0" t="n">
        <v>38.1</v>
      </c>
      <c r="J55" s="0" t="n">
        <v>239.2</v>
      </c>
      <c r="K55" s="47"/>
    </row>
    <row r="56" customFormat="false" ht="12.75" hidden="false" customHeight="false" outlineLevel="0" collapsed="false">
      <c r="B56" s="0" t="n">
        <v>290</v>
      </c>
      <c r="C56" s="0" t="s">
        <v>137</v>
      </c>
      <c r="F56" s="0" t="s">
        <v>138</v>
      </c>
      <c r="G56" s="0" t="n">
        <v>19.7</v>
      </c>
      <c r="H56" s="0" t="n">
        <v>22.75</v>
      </c>
      <c r="I56" s="0" t="n">
        <v>4.9</v>
      </c>
      <c r="J56" s="0" t="n">
        <v>312</v>
      </c>
      <c r="K56" s="47"/>
    </row>
    <row r="57" customFormat="false" ht="12.75" hidden="false" customHeight="false" outlineLevel="0" collapsed="false">
      <c r="B57" s="0" t="n">
        <v>45</v>
      </c>
      <c r="C57" s="0" t="s">
        <v>139</v>
      </c>
      <c r="F57" s="0" t="n">
        <v>50</v>
      </c>
      <c r="G57" s="0" t="n">
        <v>0.7</v>
      </c>
      <c r="H57" s="0" t="n">
        <v>2.3</v>
      </c>
      <c r="I57" s="0" t="n">
        <v>5.15</v>
      </c>
      <c r="J57" s="0" t="n">
        <v>44</v>
      </c>
      <c r="K57" s="47"/>
    </row>
    <row r="58" customFormat="false" ht="12.75" hidden="false" customHeight="false" outlineLevel="0" collapsed="false">
      <c r="B58" s="0" t="n">
        <v>376</v>
      </c>
      <c r="C58" s="0" t="s">
        <v>92</v>
      </c>
      <c r="F58" s="0" t="n">
        <v>200</v>
      </c>
      <c r="G58" s="0" t="n">
        <v>0.1</v>
      </c>
      <c r="H58" s="0" t="n">
        <v>0</v>
      </c>
      <c r="I58" s="0" t="n">
        <v>15</v>
      </c>
      <c r="J58" s="0" t="n">
        <v>60</v>
      </c>
      <c r="K58" s="47"/>
    </row>
    <row r="59" customFormat="false" ht="12.75" hidden="false" customHeight="false" outlineLevel="0" collapsed="false">
      <c r="C59" s="0" t="s">
        <v>124</v>
      </c>
      <c r="F59" s="0" t="n">
        <v>60</v>
      </c>
      <c r="G59" s="0" t="n">
        <v>4.44</v>
      </c>
      <c r="H59" s="0" t="n">
        <v>1.2</v>
      </c>
      <c r="I59" s="0" t="n">
        <v>28.35</v>
      </c>
      <c r="J59" s="0" t="n">
        <v>144</v>
      </c>
      <c r="K59" s="47"/>
    </row>
    <row r="60" customFormat="false" ht="12.75" hidden="false" customHeight="false" outlineLevel="0" collapsed="false">
      <c r="E60" s="52" t="s">
        <v>35</v>
      </c>
      <c r="F60" s="52"/>
      <c r="G60" s="52"/>
      <c r="H60" s="52"/>
      <c r="I60" s="52"/>
      <c r="J60" s="52" t="n">
        <f aca="false">SUM(J48:J59)</f>
        <v>1812.7</v>
      </c>
      <c r="K60" s="53"/>
    </row>
    <row r="61" customFormat="false" ht="12.75" hidden="false" customHeight="false" outlineLevel="0" collapsed="false">
      <c r="K61" s="47"/>
    </row>
    <row r="66" customFormat="false" ht="12.75" hidden="false" customHeight="false" outlineLevel="0" collapsed="false">
      <c r="K66" s="47"/>
    </row>
    <row r="67" customFormat="false" ht="12.75" hidden="false" customHeight="false" outlineLevel="0" collapsed="false">
      <c r="K67" s="47"/>
    </row>
    <row r="68" customFormat="false" ht="12.75" hidden="false" customHeight="false" outlineLevel="0" collapsed="false">
      <c r="K68" s="47"/>
    </row>
    <row r="69" customFormat="false" ht="12.75" hidden="false" customHeight="false" outlineLevel="0" collapsed="false">
      <c r="A69" s="0" t="s">
        <v>140</v>
      </c>
      <c r="B69" s="0" t="n">
        <v>181</v>
      </c>
      <c r="C69" s="0" t="s">
        <v>141</v>
      </c>
      <c r="F69" s="0" t="s">
        <v>142</v>
      </c>
      <c r="G69" s="0" t="n">
        <v>4.58</v>
      </c>
      <c r="H69" s="0" t="n">
        <v>8.48</v>
      </c>
      <c r="I69" s="0" t="n">
        <v>25.13</v>
      </c>
      <c r="J69" s="0" t="n">
        <v>195</v>
      </c>
      <c r="K69" s="47"/>
    </row>
    <row r="70" customFormat="false" ht="12.75" hidden="false" customHeight="false" outlineLevel="0" collapsed="false">
      <c r="B70" s="0" t="n">
        <v>376</v>
      </c>
      <c r="C70" s="0" t="s">
        <v>92</v>
      </c>
      <c r="F70" s="0" t="n">
        <v>200</v>
      </c>
      <c r="G70" s="0" t="n">
        <v>0.1</v>
      </c>
      <c r="H70" s="0" t="n">
        <v>0</v>
      </c>
      <c r="I70" s="0" t="n">
        <v>15</v>
      </c>
      <c r="J70" s="0" t="n">
        <v>60</v>
      </c>
      <c r="K70" s="47"/>
    </row>
    <row r="71" customFormat="false" ht="12.75" hidden="false" customHeight="false" outlineLevel="0" collapsed="false">
      <c r="B71" s="0" t="n">
        <v>8</v>
      </c>
      <c r="C71" s="0" t="s">
        <v>143</v>
      </c>
      <c r="F71" s="0" t="s">
        <v>144</v>
      </c>
      <c r="G71" s="0" t="n">
        <v>7.2</v>
      </c>
      <c r="H71" s="0" t="n">
        <v>9.7</v>
      </c>
      <c r="I71" s="0" t="n">
        <v>15.6</v>
      </c>
      <c r="J71" s="0" t="n">
        <v>179</v>
      </c>
      <c r="K71" s="47"/>
    </row>
    <row r="72" customFormat="false" ht="12.75" hidden="false" customHeight="false" outlineLevel="0" collapsed="false">
      <c r="C72" s="0" t="s">
        <v>116</v>
      </c>
      <c r="F72" s="0" t="n">
        <v>30</v>
      </c>
      <c r="G72" s="0" t="n">
        <v>2.34</v>
      </c>
      <c r="H72" s="0" t="n">
        <v>0.72</v>
      </c>
      <c r="I72" s="0" t="n">
        <v>14.22</v>
      </c>
      <c r="J72" s="0" t="n">
        <v>74.7</v>
      </c>
      <c r="K72" s="47"/>
    </row>
    <row r="73" customFormat="false" ht="12.75" hidden="false" customHeight="false" outlineLevel="0" collapsed="false">
      <c r="B73" s="0" t="n">
        <v>14</v>
      </c>
      <c r="C73" s="0" t="s">
        <v>115</v>
      </c>
      <c r="F73" s="48" t="n">
        <v>10</v>
      </c>
      <c r="H73" s="0" t="n">
        <v>8.2</v>
      </c>
      <c r="I73" s="0" t="n">
        <v>0.1</v>
      </c>
      <c r="J73" s="0" t="n">
        <v>75</v>
      </c>
      <c r="K73" s="47"/>
    </row>
    <row r="74" customFormat="false" ht="12.75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50"/>
      <c r="K74" s="47"/>
    </row>
    <row r="75" customFormat="false" ht="12.75" hidden="false" customHeight="false" outlineLevel="0" collapsed="false">
      <c r="B75" s="0" t="n">
        <v>227</v>
      </c>
      <c r="C75" s="0" t="s">
        <v>145</v>
      </c>
      <c r="F75" s="0" t="n">
        <v>250</v>
      </c>
      <c r="G75" s="0" t="n">
        <v>45</v>
      </c>
      <c r="H75" s="0" t="n">
        <v>6.75</v>
      </c>
      <c r="I75" s="0" t="n">
        <v>36.25</v>
      </c>
      <c r="J75" s="0" t="n">
        <v>109.94</v>
      </c>
      <c r="K75" s="47"/>
    </row>
    <row r="76" customFormat="false" ht="12.75" hidden="false" customHeight="false" outlineLevel="0" collapsed="false">
      <c r="B76" s="0" t="n">
        <v>128</v>
      </c>
      <c r="C76" s="0" t="s">
        <v>146</v>
      </c>
      <c r="F76" s="0" t="n">
        <v>200</v>
      </c>
      <c r="G76" s="0" t="n">
        <v>3.15</v>
      </c>
      <c r="H76" s="0" t="n">
        <v>6.9</v>
      </c>
      <c r="I76" s="0" t="n">
        <v>26.25</v>
      </c>
      <c r="J76" s="0" t="n">
        <v>180</v>
      </c>
      <c r="K76" s="47"/>
    </row>
    <row r="77" customFormat="false" ht="12.75" hidden="false" customHeight="false" outlineLevel="0" collapsed="false">
      <c r="B77" s="0" t="n">
        <v>229</v>
      </c>
      <c r="C77" s="0" t="s">
        <v>147</v>
      </c>
      <c r="F77" s="0" t="s">
        <v>138</v>
      </c>
      <c r="G77" s="0" t="n">
        <v>13.3</v>
      </c>
      <c r="H77" s="0" t="n">
        <v>7.28</v>
      </c>
      <c r="I77" s="0" t="n">
        <v>6.72</v>
      </c>
      <c r="J77" s="0" t="n">
        <v>145.6</v>
      </c>
      <c r="K77" s="47"/>
    </row>
    <row r="78" customFormat="false" ht="12.75" hidden="false" customHeight="false" outlineLevel="0" collapsed="false">
      <c r="B78" s="0" t="n">
        <v>67</v>
      </c>
      <c r="C78" s="0" t="s">
        <v>148</v>
      </c>
      <c r="F78" s="0" t="n">
        <v>50</v>
      </c>
      <c r="G78" s="0" t="n">
        <v>0.7</v>
      </c>
      <c r="H78" s="0" t="n">
        <v>1.3</v>
      </c>
      <c r="I78" s="0" t="n">
        <v>4.3</v>
      </c>
      <c r="J78" s="0" t="n">
        <v>31.5</v>
      </c>
      <c r="K78" s="47"/>
    </row>
    <row r="79" customFormat="false" ht="12.75" hidden="false" customHeight="false" outlineLevel="0" collapsed="false">
      <c r="B79" s="0" t="n">
        <v>349</v>
      </c>
      <c r="C79" s="0" t="s">
        <v>149</v>
      </c>
      <c r="F79" s="0" t="n">
        <v>200</v>
      </c>
      <c r="G79" s="0" t="n">
        <v>0.08</v>
      </c>
      <c r="H79" s="0" t="n">
        <v>0</v>
      </c>
      <c r="I79" s="0" t="n">
        <v>21.82</v>
      </c>
      <c r="J79" s="0" t="n">
        <v>87.6</v>
      </c>
      <c r="K79" s="47"/>
    </row>
    <row r="80" customFormat="false" ht="12.75" hidden="false" customHeight="false" outlineLevel="0" collapsed="false">
      <c r="C80" s="0" t="s">
        <v>124</v>
      </c>
      <c r="F80" s="0" t="n">
        <v>60</v>
      </c>
      <c r="G80" s="0" t="n">
        <v>4.44</v>
      </c>
      <c r="H80" s="0" t="n">
        <v>1.2</v>
      </c>
      <c r="I80" s="0" t="n">
        <v>28.35</v>
      </c>
      <c r="J80" s="0" t="n">
        <v>144</v>
      </c>
      <c r="K80" s="47"/>
    </row>
    <row r="81" customFormat="false" ht="12.75" hidden="false" customHeight="false" outlineLevel="0" collapsed="false">
      <c r="E81" s="52" t="s">
        <v>35</v>
      </c>
      <c r="J81" s="0" t="n">
        <f aca="false">SUM(J69:J80)</f>
        <v>1282.34</v>
      </c>
      <c r="K81" s="53"/>
    </row>
    <row r="82" customFormat="false" ht="12.75" hidden="false" customHeight="false" outlineLevel="0" collapsed="false">
      <c r="K82" s="47"/>
    </row>
    <row r="83" customFormat="false" ht="12.75" hidden="false" customHeight="false" outlineLevel="0" collapsed="false">
      <c r="K83" s="47"/>
    </row>
    <row r="84" customFormat="false" ht="12.75" hidden="false" customHeight="false" outlineLevel="0" collapsed="false">
      <c r="K84" s="47"/>
    </row>
    <row r="85" customFormat="false" ht="12.75" hidden="false" customHeight="false" outlineLevel="0" collapsed="false">
      <c r="K85" s="47"/>
    </row>
    <row r="86" customFormat="false" ht="12.75" hidden="false" customHeight="false" outlineLevel="0" collapsed="false">
      <c r="K86" s="47"/>
    </row>
    <row r="87" customFormat="false" ht="12.75" hidden="false" customHeight="false" outlineLevel="0" collapsed="false">
      <c r="A87" s="0" t="s">
        <v>150</v>
      </c>
      <c r="B87" s="0" t="n">
        <v>223</v>
      </c>
      <c r="C87" s="0" t="s">
        <v>151</v>
      </c>
      <c r="F87" s="0" t="s">
        <v>152</v>
      </c>
      <c r="G87" s="0" t="n">
        <v>30.93</v>
      </c>
      <c r="H87" s="0" t="n">
        <v>22.89</v>
      </c>
      <c r="I87" s="0" t="n">
        <v>36</v>
      </c>
      <c r="J87" s="0" t="n">
        <v>310.66</v>
      </c>
      <c r="K87" s="47"/>
    </row>
    <row r="88" customFormat="false" ht="12.75" hidden="false" customHeight="false" outlineLevel="0" collapsed="false">
      <c r="B88" s="0" t="n">
        <v>376</v>
      </c>
      <c r="C88" s="0" t="s">
        <v>92</v>
      </c>
      <c r="F88" s="0" t="n">
        <v>200</v>
      </c>
      <c r="G88" s="0" t="n">
        <v>0.1</v>
      </c>
      <c r="H88" s="0" t="n">
        <v>0</v>
      </c>
      <c r="I88" s="0" t="n">
        <v>15</v>
      </c>
      <c r="J88" s="0" t="n">
        <v>60</v>
      </c>
      <c r="K88" s="47"/>
    </row>
    <row r="89" customFormat="false" ht="12.75" hidden="false" customHeight="false" outlineLevel="0" collapsed="false">
      <c r="B89" s="0" t="n">
        <v>3</v>
      </c>
      <c r="C89" s="0" t="s">
        <v>153</v>
      </c>
      <c r="F89" s="0" t="s">
        <v>144</v>
      </c>
      <c r="G89" s="0" t="n">
        <v>7.2</v>
      </c>
      <c r="H89" s="0" t="n">
        <v>9.7</v>
      </c>
      <c r="I89" s="0" t="n">
        <v>15.6</v>
      </c>
      <c r="J89" s="0" t="n">
        <v>179</v>
      </c>
      <c r="K89" s="47"/>
    </row>
    <row r="90" customFormat="false" ht="12.75" hidden="false" customHeight="false" outlineLevel="0" collapsed="false">
      <c r="C90" s="0" t="s">
        <v>116</v>
      </c>
      <c r="F90" s="0" t="n">
        <v>30</v>
      </c>
      <c r="G90" s="0" t="n">
        <v>2.34</v>
      </c>
      <c r="H90" s="0" t="n">
        <v>0.72</v>
      </c>
      <c r="I90" s="0" t="n">
        <v>14.22</v>
      </c>
      <c r="J90" s="0" t="n">
        <v>74.7</v>
      </c>
      <c r="K90" s="47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50"/>
      <c r="K91" s="47"/>
    </row>
    <row r="92" customFormat="false" ht="12.75" hidden="false" customHeight="false" outlineLevel="0" collapsed="false">
      <c r="K92" s="47"/>
    </row>
    <row r="93" customFormat="false" ht="12.75" hidden="false" customHeight="false" outlineLevel="0" collapsed="false">
      <c r="B93" s="0" t="n">
        <v>112</v>
      </c>
      <c r="C93" s="0" t="s">
        <v>154</v>
      </c>
      <c r="F93" s="0" t="s">
        <v>119</v>
      </c>
      <c r="G93" s="0" t="n">
        <v>2.69</v>
      </c>
      <c r="H93" s="0" t="n">
        <v>2.94</v>
      </c>
      <c r="I93" s="0" t="n">
        <v>17.14</v>
      </c>
      <c r="J93" s="0" t="n">
        <v>104.75</v>
      </c>
      <c r="K93" s="47"/>
    </row>
    <row r="94" customFormat="false" ht="12.75" hidden="false" customHeight="false" outlineLevel="0" collapsed="false">
      <c r="B94" s="0" t="n">
        <v>199</v>
      </c>
      <c r="C94" s="0" t="s">
        <v>155</v>
      </c>
      <c r="F94" s="0" t="s">
        <v>156</v>
      </c>
      <c r="G94" s="0" t="n">
        <v>17.6</v>
      </c>
      <c r="H94" s="0" t="n">
        <v>10</v>
      </c>
      <c r="I94" s="0" t="n">
        <v>57.4</v>
      </c>
      <c r="J94" s="0" t="n">
        <v>390</v>
      </c>
      <c r="K94" s="47"/>
    </row>
    <row r="95" customFormat="false" ht="12.75" hidden="false" customHeight="false" outlineLevel="0" collapsed="false">
      <c r="B95" s="0" t="n">
        <v>268</v>
      </c>
      <c r="C95" s="0" t="s">
        <v>157</v>
      </c>
      <c r="F95" s="0" t="s">
        <v>158</v>
      </c>
      <c r="G95" s="0" t="n">
        <v>7.7</v>
      </c>
      <c r="H95" s="0" t="n">
        <v>7.9</v>
      </c>
      <c r="I95" s="0" t="n">
        <v>11.2</v>
      </c>
      <c r="J95" s="0" t="n">
        <v>147</v>
      </c>
      <c r="K95" s="47"/>
    </row>
    <row r="96" customFormat="false" ht="12.75" hidden="false" customHeight="false" outlineLevel="0" collapsed="false">
      <c r="B96" s="54" t="n">
        <v>76</v>
      </c>
      <c r="C96" s="0" t="s">
        <v>159</v>
      </c>
      <c r="F96" s="0" t="n">
        <v>65</v>
      </c>
      <c r="G96" s="0" t="n">
        <v>7.65</v>
      </c>
      <c r="H96" s="0" t="n">
        <v>9.2</v>
      </c>
      <c r="I96" s="0" t="n">
        <v>3.4</v>
      </c>
      <c r="J96" s="0" t="n">
        <v>129</v>
      </c>
      <c r="K96" s="47"/>
    </row>
    <row r="97" customFormat="false" ht="12.75" hidden="false" customHeight="false" outlineLevel="0" collapsed="false">
      <c r="B97" s="0" t="n">
        <v>376</v>
      </c>
      <c r="C97" s="0" t="s">
        <v>92</v>
      </c>
      <c r="F97" s="0" t="n">
        <v>200</v>
      </c>
      <c r="G97" s="0" t="n">
        <v>0.1</v>
      </c>
      <c r="H97" s="0" t="n">
        <v>0</v>
      </c>
      <c r="I97" s="0" t="n">
        <v>15</v>
      </c>
      <c r="J97" s="0" t="n">
        <v>60</v>
      </c>
      <c r="K97" s="47"/>
    </row>
    <row r="98" customFormat="false" ht="12.75" hidden="false" customHeight="false" outlineLevel="0" collapsed="false">
      <c r="C98" s="0" t="s">
        <v>124</v>
      </c>
      <c r="F98" s="0" t="n">
        <v>60</v>
      </c>
      <c r="G98" s="0" t="n">
        <v>4.44</v>
      </c>
      <c r="H98" s="0" t="n">
        <v>1.2</v>
      </c>
      <c r="I98" s="0" t="n">
        <v>28.35</v>
      </c>
      <c r="J98" s="0" t="n">
        <v>144</v>
      </c>
      <c r="K98" s="47"/>
    </row>
    <row r="99" customFormat="false" ht="12.75" hidden="false" customHeight="false" outlineLevel="0" collapsed="false">
      <c r="C99" s="0" t="s">
        <v>160</v>
      </c>
      <c r="F99" s="0" t="n">
        <v>50</v>
      </c>
      <c r="G99" s="0" t="n">
        <v>3.75</v>
      </c>
      <c r="H99" s="0" t="n">
        <v>5.9</v>
      </c>
      <c r="I99" s="0" t="n">
        <v>37.2</v>
      </c>
      <c r="J99" s="0" t="n">
        <v>208.5</v>
      </c>
      <c r="K99" s="47"/>
    </row>
    <row r="100" s="52" customFormat="true" ht="12.75" hidden="false" customHeight="false" outlineLevel="0" collapsed="false">
      <c r="E100" s="52" t="s">
        <v>35</v>
      </c>
      <c r="J100" s="52" t="n">
        <f aca="false">SUM(J84:J99)</f>
        <v>1807.61</v>
      </c>
      <c r="K100" s="53"/>
    </row>
    <row r="101" customFormat="false" ht="12.75" hidden="false" customHeight="false" outlineLevel="0" collapsed="false">
      <c r="K101" s="47"/>
    </row>
    <row r="102" customFormat="false" ht="12.75" hidden="false" customHeight="false" outlineLevel="0" collapsed="false">
      <c r="K102" s="47"/>
    </row>
    <row r="103" customFormat="false" ht="12.75" hidden="false" customHeight="false" outlineLevel="0" collapsed="false">
      <c r="K103" s="47"/>
    </row>
    <row r="104" customFormat="false" ht="12.75" hidden="false" customHeight="false" outlineLevel="0" collapsed="false">
      <c r="K104" s="47"/>
    </row>
    <row r="105" customFormat="false" ht="12.75" hidden="false" customHeight="false" outlineLevel="0" collapsed="false">
      <c r="A105" s="0" t="s">
        <v>161</v>
      </c>
      <c r="B105" s="0" t="n">
        <v>173</v>
      </c>
      <c r="C105" s="0" t="s">
        <v>162</v>
      </c>
      <c r="F105" s="0" t="s">
        <v>113</v>
      </c>
      <c r="G105" s="0" t="n">
        <v>7.24</v>
      </c>
      <c r="H105" s="0" t="n">
        <v>8.93</v>
      </c>
      <c r="I105" s="0" t="n">
        <v>28.87</v>
      </c>
      <c r="J105" s="0" t="n">
        <v>222.2</v>
      </c>
      <c r="K105" s="47"/>
    </row>
    <row r="106" customFormat="false" ht="12.75" hidden="false" customHeight="false" outlineLevel="0" collapsed="false">
      <c r="B106" s="0" t="n">
        <v>376</v>
      </c>
      <c r="C106" s="0" t="s">
        <v>92</v>
      </c>
      <c r="F106" s="0" t="n">
        <v>200</v>
      </c>
      <c r="G106" s="0" t="n">
        <v>0.1</v>
      </c>
      <c r="H106" s="0" t="n">
        <v>0</v>
      </c>
      <c r="I106" s="0" t="n">
        <v>15</v>
      </c>
      <c r="J106" s="0" t="n">
        <v>60</v>
      </c>
      <c r="K106" s="47"/>
    </row>
    <row r="107" customFormat="false" ht="12.75" hidden="false" customHeight="false" outlineLevel="0" collapsed="false">
      <c r="B107" s="0" t="n">
        <v>14</v>
      </c>
      <c r="C107" s="0" t="s">
        <v>115</v>
      </c>
      <c r="F107" s="48" t="n">
        <v>10</v>
      </c>
      <c r="H107" s="0" t="n">
        <v>8.2</v>
      </c>
      <c r="I107" s="0" t="n">
        <v>0.1</v>
      </c>
      <c r="J107" s="0" t="n">
        <v>75</v>
      </c>
      <c r="K107" s="47"/>
    </row>
    <row r="108" customFormat="false" ht="12.75" hidden="false" customHeight="false" outlineLevel="0" collapsed="false">
      <c r="C108" s="0" t="s">
        <v>116</v>
      </c>
      <c r="F108" s="0" t="n">
        <v>30</v>
      </c>
      <c r="G108" s="0" t="n">
        <v>2.34</v>
      </c>
      <c r="H108" s="0" t="n">
        <v>0.72</v>
      </c>
      <c r="I108" s="0" t="n">
        <v>14.22</v>
      </c>
      <c r="J108" s="0" t="n">
        <v>74.7</v>
      </c>
      <c r="K108" s="47"/>
    </row>
    <row r="109" customFormat="false" ht="12.75" hidden="false" customHeight="false" outlineLevel="0" collapsed="false">
      <c r="B109" s="0" t="n">
        <v>15</v>
      </c>
      <c r="C109" s="0" t="s">
        <v>117</v>
      </c>
      <c r="F109" s="0" t="n">
        <v>30</v>
      </c>
      <c r="G109" s="0" t="n">
        <v>6.96</v>
      </c>
      <c r="H109" s="0" t="n">
        <v>8.85</v>
      </c>
      <c r="I109" s="0" t="n">
        <v>0</v>
      </c>
      <c r="J109" s="0" t="n">
        <v>109.2</v>
      </c>
      <c r="K109" s="47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50"/>
      <c r="K110" s="47"/>
    </row>
    <row r="111" customFormat="false" ht="12.75" hidden="false" customHeight="false" outlineLevel="0" collapsed="false">
      <c r="B111" s="0" t="n">
        <v>96</v>
      </c>
      <c r="C111" s="0" t="s">
        <v>163</v>
      </c>
      <c r="F111" s="0" t="n">
        <v>250</v>
      </c>
      <c r="G111" s="0" t="n">
        <v>14.82</v>
      </c>
      <c r="H111" s="0" t="n">
        <v>24.17</v>
      </c>
      <c r="I111" s="0" t="n">
        <v>82.33</v>
      </c>
      <c r="J111" s="0" t="n">
        <v>626.67</v>
      </c>
      <c r="K111" s="47"/>
    </row>
    <row r="112" customFormat="false" ht="12.75" hidden="false" customHeight="false" outlineLevel="0" collapsed="false">
      <c r="B112" s="0" t="n">
        <v>309</v>
      </c>
      <c r="C112" s="0" t="s">
        <v>135</v>
      </c>
      <c r="F112" s="0" t="s">
        <v>136</v>
      </c>
      <c r="G112" s="0" t="n">
        <v>7.14</v>
      </c>
      <c r="H112" s="0" t="n">
        <v>6.46</v>
      </c>
      <c r="I112" s="0" t="n">
        <v>38.1</v>
      </c>
      <c r="J112" s="0" t="n">
        <v>239.2</v>
      </c>
      <c r="K112" s="47"/>
    </row>
    <row r="113" customFormat="false" ht="12.75" hidden="false" customHeight="false" outlineLevel="0" collapsed="false">
      <c r="C113" s="0" t="s">
        <v>164</v>
      </c>
      <c r="F113" s="0" t="n">
        <v>60</v>
      </c>
      <c r="G113" s="0" t="n">
        <v>6.26</v>
      </c>
      <c r="H113" s="0" t="n">
        <v>12</v>
      </c>
      <c r="I113" s="0" t="n">
        <v>12.72</v>
      </c>
      <c r="J113" s="0" t="n">
        <v>134.4</v>
      </c>
      <c r="K113" s="47"/>
    </row>
    <row r="114" customFormat="false" ht="12.75" hidden="false" customHeight="false" outlineLevel="0" collapsed="false">
      <c r="B114" s="0" t="n">
        <v>45</v>
      </c>
      <c r="C114" s="0" t="s">
        <v>139</v>
      </c>
      <c r="F114" s="0" t="n">
        <v>50</v>
      </c>
      <c r="G114" s="0" t="n">
        <v>0.7</v>
      </c>
      <c r="H114" s="0" t="n">
        <v>2.3</v>
      </c>
      <c r="I114" s="0" t="n">
        <v>5.15</v>
      </c>
      <c r="J114" s="0" t="n">
        <v>44</v>
      </c>
      <c r="K114" s="47"/>
    </row>
    <row r="115" customFormat="false" ht="12.75" hidden="false" customHeight="false" outlineLevel="0" collapsed="false">
      <c r="B115" s="0" t="n">
        <v>359</v>
      </c>
      <c r="C115" s="0" t="s">
        <v>131</v>
      </c>
      <c r="F115" s="0" t="n">
        <v>200</v>
      </c>
      <c r="G115" s="0" t="n">
        <v>0.3</v>
      </c>
      <c r="H115" s="0" t="n">
        <v>0</v>
      </c>
      <c r="I115" s="0" t="n">
        <v>34.52</v>
      </c>
      <c r="J115" s="0" t="n">
        <v>139.2</v>
      </c>
      <c r="K115" s="47"/>
    </row>
    <row r="116" customFormat="false" ht="12.75" hidden="false" customHeight="false" outlineLevel="0" collapsed="false">
      <c r="C116" s="0" t="s">
        <v>124</v>
      </c>
      <c r="F116" s="0" t="n">
        <v>60</v>
      </c>
      <c r="G116" s="0" t="n">
        <v>4.44</v>
      </c>
      <c r="H116" s="0" t="n">
        <v>1.2</v>
      </c>
      <c r="I116" s="0" t="n">
        <v>28.35</v>
      </c>
      <c r="J116" s="0" t="n">
        <v>144</v>
      </c>
      <c r="K116" s="47"/>
    </row>
    <row r="117" s="52" customFormat="true" ht="12.75" hidden="false" customHeight="false" outlineLevel="0" collapsed="false">
      <c r="E117" s="52" t="s">
        <v>35</v>
      </c>
      <c r="J117" s="52" t="n">
        <f aca="false">SUM(J105:J116)</f>
        <v>1868.57</v>
      </c>
      <c r="K117" s="53"/>
    </row>
    <row r="118" customFormat="false" ht="12.75" hidden="false" customHeight="false" outlineLevel="0" collapsed="false">
      <c r="K118" s="47"/>
    </row>
    <row r="119" customFormat="false" ht="12.75" hidden="false" customHeight="false" outlineLevel="0" collapsed="false">
      <c r="K119" s="47"/>
    </row>
    <row r="120" customFormat="false" ht="12.75" hidden="false" customHeight="false" outlineLevel="0" collapsed="false">
      <c r="K120" s="47"/>
    </row>
    <row r="121" customFormat="false" ht="12.75" hidden="false" customHeight="false" outlineLevel="0" collapsed="false">
      <c r="K121" s="47"/>
    </row>
    <row r="125" customFormat="false" ht="12.75" hidden="false" customHeight="false" outlineLevel="0" collapsed="false">
      <c r="A125" s="0" t="s">
        <v>102</v>
      </c>
      <c r="B125" s="0" t="s">
        <v>103</v>
      </c>
      <c r="D125" s="0" t="s">
        <v>104</v>
      </c>
      <c r="F125" s="0" t="s">
        <v>105</v>
      </c>
      <c r="K125" s="47"/>
    </row>
    <row r="126" customFormat="false" ht="12.75" hidden="false" customHeight="false" outlineLevel="0" collapsed="false">
      <c r="B126" s="0" t="s">
        <v>109</v>
      </c>
      <c r="F126" s="0" t="s">
        <v>110</v>
      </c>
      <c r="G126" s="0" t="s">
        <v>106</v>
      </c>
      <c r="H126" s="0" t="s">
        <v>107</v>
      </c>
      <c r="I126" s="0" t="s">
        <v>15</v>
      </c>
      <c r="J126" s="0" t="s">
        <v>108</v>
      </c>
      <c r="K126" s="47"/>
    </row>
    <row r="127" customFormat="false" ht="12.75" hidden="false" customHeight="false" outlineLevel="0" collapsed="false">
      <c r="K127" s="47"/>
    </row>
    <row r="128" customFormat="false" ht="12.75" hidden="false" customHeight="false" outlineLevel="0" collapsed="false">
      <c r="K128" s="47"/>
    </row>
    <row r="129" customFormat="false" ht="12.75" hidden="false" customHeight="false" outlineLevel="0" collapsed="false">
      <c r="K129" s="47"/>
    </row>
    <row r="130" customFormat="false" ht="12.75" hidden="false" customHeight="false" outlineLevel="0" collapsed="false">
      <c r="A130" s="0" t="s">
        <v>165</v>
      </c>
      <c r="B130" s="0" t="n">
        <v>121</v>
      </c>
      <c r="C130" s="0" t="s">
        <v>166</v>
      </c>
      <c r="F130" s="0" t="s">
        <v>167</v>
      </c>
      <c r="G130" s="0" t="n">
        <v>3.6</v>
      </c>
      <c r="H130" s="0" t="n">
        <v>3.95</v>
      </c>
      <c r="I130" s="0" t="n">
        <v>15.71</v>
      </c>
      <c r="J130" s="0" t="n">
        <v>112.6</v>
      </c>
      <c r="K130" s="47"/>
    </row>
    <row r="131" customFormat="false" ht="12.75" hidden="false" customHeight="false" outlineLevel="0" collapsed="false">
      <c r="B131" s="0" t="n">
        <v>14</v>
      </c>
      <c r="C131" s="0" t="s">
        <v>115</v>
      </c>
      <c r="F131" s="48" t="n">
        <v>10</v>
      </c>
      <c r="H131" s="0" t="n">
        <v>8.2</v>
      </c>
      <c r="I131" s="0" t="n">
        <v>0.1</v>
      </c>
      <c r="J131" s="0" t="n">
        <v>75</v>
      </c>
      <c r="K131" s="47"/>
    </row>
    <row r="132" customFormat="false" ht="12.75" hidden="false" customHeight="false" outlineLevel="0" collapsed="false">
      <c r="B132" s="0" t="n">
        <v>382</v>
      </c>
      <c r="C132" s="0" t="s">
        <v>114</v>
      </c>
      <c r="F132" s="0" t="n">
        <v>200</v>
      </c>
      <c r="G132" s="0" t="n">
        <v>3.76</v>
      </c>
      <c r="H132" s="0" t="n">
        <v>3.2</v>
      </c>
      <c r="I132" s="0" t="n">
        <v>26.74</v>
      </c>
      <c r="J132" s="0" t="n">
        <v>150.8</v>
      </c>
      <c r="K132" s="47"/>
    </row>
    <row r="133" customFormat="false" ht="12.75" hidden="false" customHeight="false" outlineLevel="0" collapsed="false">
      <c r="C133" s="0" t="s">
        <v>116</v>
      </c>
      <c r="F133" s="0" t="n">
        <v>30</v>
      </c>
      <c r="G133" s="0" t="n">
        <v>2.34</v>
      </c>
      <c r="H133" s="0" t="n">
        <v>0.72</v>
      </c>
      <c r="I133" s="0" t="n">
        <v>14.22</v>
      </c>
      <c r="J133" s="0" t="n">
        <v>74.7</v>
      </c>
      <c r="K133" s="47"/>
    </row>
    <row r="134" customFormat="false" ht="12.75" hidden="false" customHeight="false" outlineLevel="0" collapsed="false">
      <c r="B134" s="0" t="n">
        <v>412</v>
      </c>
      <c r="C134" s="0" t="s">
        <v>168</v>
      </c>
      <c r="F134" s="0" t="n">
        <v>100</v>
      </c>
      <c r="G134" s="0" t="n">
        <v>10.2</v>
      </c>
      <c r="H134" s="0" t="n">
        <v>15.9</v>
      </c>
      <c r="I134" s="0" t="n">
        <v>31.1</v>
      </c>
      <c r="J134" s="0" t="n">
        <v>308</v>
      </c>
      <c r="K134" s="47"/>
    </row>
    <row r="135" customFormat="false" ht="12.7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50"/>
      <c r="K135" s="47"/>
    </row>
    <row r="136" customFormat="false" ht="12.75" hidden="false" customHeight="false" outlineLevel="0" collapsed="false">
      <c r="B136" s="0" t="n">
        <v>112</v>
      </c>
      <c r="C136" s="0" t="s">
        <v>169</v>
      </c>
      <c r="F136" s="0" t="n">
        <v>250</v>
      </c>
      <c r="G136" s="0" t="n">
        <v>2.53</v>
      </c>
      <c r="H136" s="0" t="n">
        <v>27.25</v>
      </c>
      <c r="I136" s="0" t="n">
        <v>21.68</v>
      </c>
      <c r="J136" s="0" t="n">
        <v>121.33</v>
      </c>
      <c r="K136" s="47"/>
    </row>
    <row r="137" customFormat="false" ht="12.75" hidden="false" customHeight="false" outlineLevel="0" collapsed="false">
      <c r="B137" s="0" t="n">
        <v>171</v>
      </c>
      <c r="C137" s="0" t="s">
        <v>120</v>
      </c>
      <c r="F137" s="0" t="n">
        <v>150</v>
      </c>
      <c r="G137" s="0" t="n">
        <v>6.7</v>
      </c>
      <c r="H137" s="0" t="n">
        <v>10.6</v>
      </c>
      <c r="I137" s="0" t="n">
        <v>49.8</v>
      </c>
      <c r="J137" s="0" t="n">
        <v>239.2</v>
      </c>
      <c r="K137" s="47"/>
    </row>
    <row r="138" customFormat="false" ht="12.75" hidden="false" customHeight="false" outlineLevel="0" collapsed="false">
      <c r="B138" s="0" t="n">
        <v>243</v>
      </c>
      <c r="C138" s="0" t="s">
        <v>170</v>
      </c>
      <c r="F138" s="0" t="s">
        <v>171</v>
      </c>
      <c r="G138" s="0" t="n">
        <v>5.8</v>
      </c>
      <c r="H138" s="0" t="n">
        <v>14.3</v>
      </c>
      <c r="I138" s="0" t="n">
        <v>0.9</v>
      </c>
      <c r="J138" s="0" t="n">
        <v>156</v>
      </c>
      <c r="K138" s="47"/>
    </row>
    <row r="139" customFormat="false" ht="12.75" hidden="false" customHeight="false" outlineLevel="0" collapsed="false">
      <c r="B139" s="0" t="n">
        <v>45</v>
      </c>
      <c r="C139" s="0" t="s">
        <v>123</v>
      </c>
      <c r="F139" s="0" t="n">
        <v>50</v>
      </c>
      <c r="G139" s="0" t="n">
        <v>0.7</v>
      </c>
      <c r="H139" s="0" t="n">
        <v>2.3</v>
      </c>
      <c r="I139" s="0" t="n">
        <v>5.15</v>
      </c>
      <c r="J139" s="0" t="n">
        <v>44</v>
      </c>
      <c r="K139" s="47"/>
    </row>
    <row r="140" customFormat="false" ht="12.75" hidden="false" customHeight="false" outlineLevel="0" collapsed="false">
      <c r="B140" s="0" t="n">
        <v>376</v>
      </c>
      <c r="C140" s="0" t="s">
        <v>92</v>
      </c>
      <c r="F140" s="0" t="n">
        <v>200</v>
      </c>
      <c r="G140" s="0" t="n">
        <v>0.1</v>
      </c>
      <c r="H140" s="0" t="n">
        <v>0</v>
      </c>
      <c r="I140" s="0" t="n">
        <v>15</v>
      </c>
      <c r="J140" s="0" t="n">
        <v>60</v>
      </c>
      <c r="K140" s="47"/>
    </row>
    <row r="141" customFormat="false" ht="12.75" hidden="false" customHeight="false" outlineLevel="0" collapsed="false">
      <c r="C141" s="0" t="s">
        <v>124</v>
      </c>
      <c r="F141" s="0" t="n">
        <v>60</v>
      </c>
      <c r="G141" s="0" t="n">
        <v>4.44</v>
      </c>
      <c r="H141" s="0" t="n">
        <v>1.2</v>
      </c>
      <c r="I141" s="0" t="n">
        <v>28.35</v>
      </c>
      <c r="J141" s="0" t="n">
        <v>144</v>
      </c>
      <c r="K141" s="47"/>
    </row>
    <row r="142" s="52" customFormat="true" ht="12.75" hidden="false" customHeight="false" outlineLevel="0" collapsed="false">
      <c r="E142" s="52" t="s">
        <v>35</v>
      </c>
      <c r="J142" s="52" t="n">
        <f aca="false">SUM(J130:J141)</f>
        <v>1485.63</v>
      </c>
      <c r="K142" s="53"/>
    </row>
    <row r="143" customFormat="false" ht="12.75" hidden="false" customHeight="false" outlineLevel="0" collapsed="false">
      <c r="K143" s="47"/>
    </row>
    <row r="144" customFormat="false" ht="12.75" hidden="false" customHeight="false" outlineLevel="0" collapsed="false">
      <c r="K144" s="47"/>
    </row>
    <row r="145" customFormat="false" ht="12.75" hidden="false" customHeight="false" outlineLevel="0" collapsed="false">
      <c r="K145" s="47"/>
    </row>
    <row r="146" customFormat="false" ht="12.75" hidden="false" customHeight="false" outlineLevel="0" collapsed="false">
      <c r="K146" s="47"/>
    </row>
    <row r="147" customFormat="false" ht="12.75" hidden="false" customHeight="false" outlineLevel="0" collapsed="false">
      <c r="K147" s="47"/>
    </row>
    <row r="148" customFormat="false" ht="12.75" hidden="false" customHeight="false" outlineLevel="0" collapsed="false">
      <c r="K148" s="47"/>
    </row>
    <row r="149" customFormat="false" ht="12.75" hidden="false" customHeight="false" outlineLevel="0" collapsed="false">
      <c r="A149" s="0" t="s">
        <v>172</v>
      </c>
      <c r="B149" s="0" t="n">
        <v>223</v>
      </c>
      <c r="C149" s="0" t="s">
        <v>173</v>
      </c>
      <c r="F149" s="0" t="s">
        <v>152</v>
      </c>
      <c r="G149" s="0" t="n">
        <v>30.93</v>
      </c>
      <c r="H149" s="0" t="n">
        <v>22.89</v>
      </c>
      <c r="I149" s="0" t="n">
        <v>36</v>
      </c>
      <c r="J149" s="0" t="n">
        <v>310.66</v>
      </c>
      <c r="K149" s="47"/>
    </row>
    <row r="150" customFormat="false" ht="12.75" hidden="false" customHeight="false" outlineLevel="0" collapsed="false">
      <c r="B150" s="0" t="n">
        <v>379</v>
      </c>
      <c r="C150" s="0" t="s">
        <v>128</v>
      </c>
      <c r="F150" s="0" t="n">
        <v>200</v>
      </c>
      <c r="G150" s="0" t="n">
        <v>3.58</v>
      </c>
      <c r="H150" s="0" t="n">
        <v>2.68</v>
      </c>
      <c r="I150" s="0" t="n">
        <v>28.34</v>
      </c>
      <c r="J150" s="0" t="n">
        <v>151.8</v>
      </c>
      <c r="K150" s="47"/>
    </row>
    <row r="151" customFormat="false" ht="12.75" hidden="false" customHeight="false" outlineLevel="0" collapsed="false">
      <c r="C151" s="0" t="s">
        <v>116</v>
      </c>
      <c r="F151" s="0" t="n">
        <v>30</v>
      </c>
      <c r="G151" s="0" t="n">
        <v>2.34</v>
      </c>
      <c r="H151" s="0" t="n">
        <v>0.72</v>
      </c>
      <c r="I151" s="0" t="n">
        <v>14.22</v>
      </c>
      <c r="J151" s="0" t="n">
        <v>74.7</v>
      </c>
      <c r="K151" s="47"/>
    </row>
    <row r="152" customFormat="false" ht="12.75" hidden="false" customHeight="false" outlineLevel="0" collapsed="false">
      <c r="B152" s="49"/>
      <c r="C152" s="49"/>
      <c r="D152" s="49"/>
      <c r="E152" s="49"/>
      <c r="F152" s="49"/>
      <c r="G152" s="49"/>
      <c r="H152" s="49" t="s">
        <v>174</v>
      </c>
      <c r="I152" s="49"/>
      <c r="J152" s="50"/>
      <c r="K152" s="47"/>
    </row>
    <row r="153" customFormat="false" ht="12.75" hidden="false" customHeight="false" outlineLevel="0" collapsed="false">
      <c r="K153" s="47"/>
    </row>
    <row r="154" customFormat="false" ht="12.75" hidden="false" customHeight="false" outlineLevel="0" collapsed="false">
      <c r="B154" s="0" t="n">
        <v>119</v>
      </c>
      <c r="C154" s="0" t="s">
        <v>175</v>
      </c>
      <c r="F154" s="0" t="n">
        <v>250</v>
      </c>
      <c r="G154" s="0" t="n">
        <v>5.49</v>
      </c>
      <c r="H154" s="0" t="n">
        <v>5.28</v>
      </c>
      <c r="I154" s="0" t="n">
        <v>16.33</v>
      </c>
      <c r="J154" s="0" t="n">
        <v>134.75</v>
      </c>
      <c r="K154" s="47"/>
    </row>
    <row r="155" customFormat="false" ht="12.75" hidden="false" customHeight="false" outlineLevel="0" collapsed="false">
      <c r="B155" s="0" t="n">
        <v>304</v>
      </c>
      <c r="C155" s="0" t="s">
        <v>176</v>
      </c>
      <c r="F155" s="0" t="s">
        <v>177</v>
      </c>
      <c r="G155" s="0" t="n">
        <v>6.69</v>
      </c>
      <c r="H155" s="0" t="n">
        <v>10.05</v>
      </c>
      <c r="I155" s="0" t="n">
        <v>73.6</v>
      </c>
      <c r="J155" s="0" t="n">
        <v>418.93</v>
      </c>
      <c r="K155" s="47"/>
    </row>
    <row r="156" customFormat="false" ht="12.75" hidden="false" customHeight="false" outlineLevel="0" collapsed="false">
      <c r="B156" s="0" t="n">
        <v>290</v>
      </c>
      <c r="C156" s="0" t="s">
        <v>178</v>
      </c>
      <c r="F156" s="0" t="s">
        <v>138</v>
      </c>
      <c r="G156" s="0" t="n">
        <v>19.8</v>
      </c>
      <c r="H156" s="0" t="n">
        <v>24.34</v>
      </c>
      <c r="I156" s="0" t="n">
        <v>3.8</v>
      </c>
      <c r="J156" s="0" t="n">
        <v>313.25</v>
      </c>
      <c r="K156" s="47"/>
    </row>
    <row r="157" customFormat="false" ht="12.75" hidden="false" customHeight="false" outlineLevel="0" collapsed="false">
      <c r="B157" s="0" t="n">
        <v>67</v>
      </c>
      <c r="C157" s="0" t="s">
        <v>148</v>
      </c>
      <c r="F157" s="0" t="n">
        <v>50</v>
      </c>
      <c r="G157" s="0" t="n">
        <v>0.7</v>
      </c>
      <c r="H157" s="0" t="n">
        <v>1.3</v>
      </c>
      <c r="I157" s="0" t="n">
        <v>4.3</v>
      </c>
      <c r="J157" s="0" t="n">
        <v>31.5</v>
      </c>
      <c r="K157" s="47"/>
    </row>
    <row r="158" customFormat="false" ht="12.75" hidden="false" customHeight="false" outlineLevel="0" collapsed="false">
      <c r="B158" s="0" t="n">
        <v>349</v>
      </c>
      <c r="C158" s="0" t="s">
        <v>149</v>
      </c>
      <c r="F158" s="0" t="n">
        <v>200</v>
      </c>
      <c r="G158" s="0" t="n">
        <v>0.08</v>
      </c>
      <c r="H158" s="0" t="n">
        <v>0</v>
      </c>
      <c r="I158" s="0" t="n">
        <v>21.82</v>
      </c>
      <c r="J158" s="0" t="n">
        <v>87.6</v>
      </c>
      <c r="K158" s="47"/>
    </row>
    <row r="159" customFormat="false" ht="12.75" hidden="false" customHeight="false" outlineLevel="0" collapsed="false">
      <c r="C159" s="0" t="s">
        <v>124</v>
      </c>
      <c r="F159" s="0" t="n">
        <v>60</v>
      </c>
      <c r="G159" s="0" t="n">
        <v>4.44</v>
      </c>
      <c r="H159" s="0" t="n">
        <v>1.2</v>
      </c>
      <c r="I159" s="0" t="n">
        <v>28.35</v>
      </c>
      <c r="J159" s="0" t="n">
        <v>144</v>
      </c>
      <c r="K159" s="47"/>
    </row>
    <row r="160" s="52" customFormat="true" ht="12.75" hidden="false" customHeight="false" outlineLevel="0" collapsed="false">
      <c r="E160" s="52" t="s">
        <v>35</v>
      </c>
      <c r="J160" s="52" t="n">
        <f aca="false">SUM(J149:J159)</f>
        <v>1667.19</v>
      </c>
      <c r="K160" s="53"/>
    </row>
    <row r="161" customFormat="false" ht="12.75" hidden="false" customHeight="false" outlineLevel="0" collapsed="false">
      <c r="K161" s="47"/>
    </row>
    <row r="162" customFormat="false" ht="12.75" hidden="false" customHeight="false" outlineLevel="0" collapsed="false">
      <c r="K162" s="47"/>
    </row>
    <row r="163" customFormat="false" ht="12.75" hidden="false" customHeight="false" outlineLevel="0" collapsed="false">
      <c r="K163" s="47"/>
    </row>
    <row r="164" customFormat="false" ht="12.75" hidden="false" customHeight="false" outlineLevel="0" collapsed="false">
      <c r="B164" s="0" t="n">
        <v>181</v>
      </c>
      <c r="C164" s="0" t="s">
        <v>141</v>
      </c>
      <c r="F164" s="0" t="s">
        <v>113</v>
      </c>
      <c r="G164" s="0" t="n">
        <v>4.58</v>
      </c>
      <c r="H164" s="0" t="n">
        <v>4.07</v>
      </c>
      <c r="I164" s="0" t="n">
        <v>35.46</v>
      </c>
      <c r="J164" s="0" t="n">
        <v>197</v>
      </c>
      <c r="K164" s="47"/>
    </row>
    <row r="165" customFormat="false" ht="12.75" hidden="false" customHeight="false" outlineLevel="0" collapsed="false">
      <c r="B165" s="0" t="n">
        <v>382</v>
      </c>
      <c r="C165" s="0" t="s">
        <v>114</v>
      </c>
      <c r="F165" s="0" t="n">
        <v>200</v>
      </c>
      <c r="G165" s="0" t="n">
        <v>3.76</v>
      </c>
      <c r="H165" s="0" t="n">
        <v>3.2</v>
      </c>
      <c r="I165" s="0" t="n">
        <v>26.74</v>
      </c>
      <c r="J165" s="0" t="n">
        <v>150.8</v>
      </c>
      <c r="K165" s="47"/>
    </row>
    <row r="166" customFormat="false" ht="12.75" hidden="false" customHeight="false" outlineLevel="0" collapsed="false">
      <c r="A166" s="0" t="s">
        <v>179</v>
      </c>
      <c r="C166" s="0" t="s">
        <v>116</v>
      </c>
      <c r="F166" s="0" t="n">
        <v>60</v>
      </c>
      <c r="G166" s="0" t="n">
        <v>4.68</v>
      </c>
      <c r="H166" s="0" t="n">
        <v>1.44</v>
      </c>
      <c r="I166" s="0" t="n">
        <v>28.44</v>
      </c>
      <c r="J166" s="0" t="n">
        <v>159.4</v>
      </c>
      <c r="K166" s="0"/>
    </row>
    <row r="167" customFormat="false" ht="12.75" hidden="false" customHeight="false" outlineLevel="0" collapsed="false">
      <c r="B167" s="0" t="n">
        <v>14</v>
      </c>
      <c r="C167" s="0" t="s">
        <v>115</v>
      </c>
      <c r="F167" s="48" t="n">
        <v>10</v>
      </c>
      <c r="H167" s="0" t="n">
        <v>8.2</v>
      </c>
      <c r="I167" s="0" t="n">
        <v>0.1</v>
      </c>
      <c r="J167" s="0" t="n">
        <v>75</v>
      </c>
      <c r="K167" s="47"/>
    </row>
    <row r="168" customFormat="false" ht="12.75" hidden="false" customHeight="false" outlineLevel="0" collapsed="false">
      <c r="B168" s="0" t="n">
        <v>15</v>
      </c>
      <c r="C168" s="0" t="s">
        <v>117</v>
      </c>
      <c r="F168" s="0" t="n">
        <v>30</v>
      </c>
      <c r="G168" s="0" t="n">
        <v>6.96</v>
      </c>
      <c r="H168" s="0" t="n">
        <v>8.85</v>
      </c>
      <c r="I168" s="0" t="n">
        <v>0</v>
      </c>
      <c r="J168" s="0" t="n">
        <v>109.2</v>
      </c>
      <c r="K168" s="47"/>
    </row>
    <row r="169" customFormat="false" ht="12.75" hidden="false" customHeight="false" outlineLevel="0" collapsed="false">
      <c r="B169" s="49"/>
      <c r="C169" s="49"/>
      <c r="D169" s="49"/>
      <c r="E169" s="49"/>
      <c r="F169" s="55"/>
      <c r="G169" s="49"/>
      <c r="H169" s="49"/>
      <c r="I169" s="49"/>
      <c r="J169" s="49"/>
      <c r="K169" s="47"/>
    </row>
    <row r="170" customFormat="false" ht="12.75" hidden="false" customHeight="false" outlineLevel="0" collapsed="false">
      <c r="B170" s="0" t="s">
        <v>75</v>
      </c>
      <c r="C170" s="0" t="s">
        <v>180</v>
      </c>
      <c r="F170" s="0" t="n">
        <v>250</v>
      </c>
      <c r="G170" s="0" t="n">
        <v>14.82</v>
      </c>
      <c r="H170" s="0" t="n">
        <v>9.28</v>
      </c>
      <c r="I170" s="0" t="n">
        <v>24.89</v>
      </c>
      <c r="J170" s="0" t="n">
        <v>194</v>
      </c>
      <c r="K170" s="56"/>
    </row>
    <row r="171" customFormat="false" ht="12.75" hidden="false" customHeight="false" outlineLevel="0" collapsed="false">
      <c r="B171" s="0" t="n">
        <v>199</v>
      </c>
      <c r="C171" s="0" t="s">
        <v>155</v>
      </c>
      <c r="F171" s="0" t="s">
        <v>156</v>
      </c>
      <c r="G171" s="0" t="n">
        <v>17.6</v>
      </c>
      <c r="H171" s="0" t="n">
        <v>10</v>
      </c>
      <c r="I171" s="0" t="n">
        <v>57.4</v>
      </c>
      <c r="J171" s="0" t="n">
        <v>390</v>
      </c>
      <c r="K171" s="47"/>
    </row>
    <row r="172" customFormat="false" ht="12.75" hidden="false" customHeight="false" outlineLevel="0" collapsed="false">
      <c r="B172" s="0" t="n">
        <v>268</v>
      </c>
      <c r="C172" s="0" t="s">
        <v>181</v>
      </c>
      <c r="D172" s="0" t="s">
        <v>182</v>
      </c>
      <c r="F172" s="0" t="s">
        <v>183</v>
      </c>
      <c r="G172" s="0" t="n">
        <v>7.7</v>
      </c>
      <c r="H172" s="0" t="n">
        <v>7.9</v>
      </c>
      <c r="I172" s="0" t="n">
        <v>11.2</v>
      </c>
      <c r="J172" s="0" t="n">
        <v>147</v>
      </c>
      <c r="K172" s="47"/>
    </row>
    <row r="173" customFormat="false" ht="12.75" hidden="false" customHeight="false" outlineLevel="0" collapsed="false">
      <c r="B173" s="0" t="n">
        <v>52</v>
      </c>
      <c r="C173" s="0" t="s">
        <v>184</v>
      </c>
      <c r="F173" s="0" t="n">
        <v>50</v>
      </c>
      <c r="G173" s="0" t="n">
        <v>0.8</v>
      </c>
      <c r="H173" s="0" t="n">
        <v>3</v>
      </c>
      <c r="I173" s="0" t="n">
        <v>5.5</v>
      </c>
      <c r="J173" s="0" t="n">
        <v>52</v>
      </c>
      <c r="K173" s="47"/>
    </row>
    <row r="174" customFormat="false" ht="12.75" hidden="false" customHeight="false" outlineLevel="0" collapsed="false">
      <c r="B174" s="0" t="n">
        <v>376</v>
      </c>
      <c r="C174" s="0" t="s">
        <v>92</v>
      </c>
      <c r="F174" s="0" t="n">
        <v>200</v>
      </c>
      <c r="G174" s="0" t="n">
        <v>0.1</v>
      </c>
      <c r="H174" s="0" t="n">
        <v>0</v>
      </c>
      <c r="I174" s="0" t="n">
        <v>15</v>
      </c>
      <c r="J174" s="0" t="n">
        <v>60</v>
      </c>
      <c r="K174" s="47"/>
    </row>
    <row r="175" customFormat="false" ht="12.75" hidden="false" customHeight="false" outlineLevel="0" collapsed="false">
      <c r="C175" s="0" t="s">
        <v>124</v>
      </c>
      <c r="F175" s="0" t="n">
        <v>60</v>
      </c>
      <c r="G175" s="0" t="n">
        <v>4.44</v>
      </c>
      <c r="H175" s="0" t="n">
        <v>1.2</v>
      </c>
      <c r="I175" s="0" t="n">
        <v>28.35</v>
      </c>
      <c r="J175" s="0" t="n">
        <v>144</v>
      </c>
      <c r="K175" s="47"/>
    </row>
    <row r="176" s="52" customFormat="true" ht="12.75" hidden="false" customHeight="false" outlineLevel="0" collapsed="false">
      <c r="E176" s="52" t="s">
        <v>35</v>
      </c>
      <c r="J176" s="52" t="n">
        <v>1678.4</v>
      </c>
      <c r="K176" s="53"/>
    </row>
    <row r="177" customFormat="false" ht="12.75" hidden="false" customHeight="false" outlineLevel="0" collapsed="false">
      <c r="K177" s="47"/>
    </row>
    <row r="178" customFormat="false" ht="12.75" hidden="false" customHeight="false" outlineLevel="0" collapsed="false">
      <c r="K178" s="47"/>
    </row>
    <row r="182" customFormat="false" ht="12.75" hidden="false" customHeight="false" outlineLevel="0" collapsed="false">
      <c r="K182" s="47"/>
    </row>
    <row r="183" customFormat="false" ht="12.75" hidden="false" customHeight="false" outlineLevel="0" collapsed="false">
      <c r="K183" s="47"/>
    </row>
    <row r="184" customFormat="false" ht="12.75" hidden="false" customHeight="false" outlineLevel="0" collapsed="false">
      <c r="K184" s="47"/>
    </row>
    <row r="185" customFormat="false" ht="12.75" hidden="false" customHeight="false" outlineLevel="0" collapsed="false">
      <c r="A185" s="0" t="s">
        <v>185</v>
      </c>
      <c r="B185" s="0" t="n">
        <v>175</v>
      </c>
      <c r="C185" s="0" t="s">
        <v>112</v>
      </c>
      <c r="F185" s="0" t="s">
        <v>113</v>
      </c>
      <c r="G185" s="0" t="n">
        <v>602</v>
      </c>
      <c r="H185" s="0" t="n">
        <v>12</v>
      </c>
      <c r="I185" s="0" t="n">
        <v>45</v>
      </c>
      <c r="J185" s="0" t="n">
        <v>313</v>
      </c>
      <c r="K185" s="47"/>
    </row>
    <row r="186" customFormat="false" ht="12.75" hidden="false" customHeight="false" outlineLevel="0" collapsed="false">
      <c r="C186" s="0" t="s">
        <v>116</v>
      </c>
      <c r="F186" s="0" t="n">
        <v>60</v>
      </c>
      <c r="G186" s="0" t="n">
        <v>4.68</v>
      </c>
      <c r="H186" s="0" t="n">
        <v>1.44</v>
      </c>
      <c r="I186" s="0" t="n">
        <v>28.44</v>
      </c>
      <c r="J186" s="0" t="n">
        <v>159.4</v>
      </c>
      <c r="K186" s="47"/>
    </row>
    <row r="187" customFormat="false" ht="12.75" hidden="false" customHeight="false" outlineLevel="0" collapsed="false">
      <c r="B187" s="0" t="n">
        <v>376</v>
      </c>
      <c r="C187" s="0" t="s">
        <v>92</v>
      </c>
      <c r="F187" s="0" t="n">
        <v>200</v>
      </c>
      <c r="G187" s="0" t="n">
        <v>0.1</v>
      </c>
      <c r="H187" s="0" t="n">
        <v>0</v>
      </c>
      <c r="I187" s="0" t="n">
        <v>15</v>
      </c>
      <c r="J187" s="0" t="n">
        <v>60</v>
      </c>
      <c r="K187" s="47"/>
    </row>
    <row r="188" customFormat="false" ht="12.75" hidden="false" customHeight="false" outlineLevel="0" collapsed="false">
      <c r="B188" s="0" t="n">
        <v>15</v>
      </c>
      <c r="C188" s="0" t="s">
        <v>117</v>
      </c>
      <c r="F188" s="0" t="n">
        <v>30</v>
      </c>
      <c r="G188" s="0" t="n">
        <v>6.96</v>
      </c>
      <c r="H188" s="0" t="n">
        <v>8.85</v>
      </c>
      <c r="I188" s="0" t="n">
        <v>0</v>
      </c>
      <c r="J188" s="0" t="n">
        <v>109.2</v>
      </c>
      <c r="K188" s="47"/>
    </row>
    <row r="189" customFormat="false" ht="12.75" hidden="false" customHeight="false" outlineLevel="0" collapsed="false">
      <c r="B189" s="0" t="n">
        <v>14</v>
      </c>
      <c r="C189" s="0" t="s">
        <v>115</v>
      </c>
      <c r="F189" s="48" t="n">
        <v>10</v>
      </c>
      <c r="H189" s="0" t="n">
        <v>8.2</v>
      </c>
      <c r="I189" s="0" t="n">
        <v>0.1</v>
      </c>
      <c r="J189" s="0" t="n">
        <v>75</v>
      </c>
      <c r="K189" s="47"/>
    </row>
    <row r="190" customFormat="false" ht="12.75" hidden="false" customHeight="false" outlineLevel="0" collapsed="false">
      <c r="K190" s="47"/>
    </row>
    <row r="191" customFormat="false" ht="12.75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50"/>
      <c r="K191" s="47"/>
    </row>
    <row r="192" customFormat="false" ht="12.75" hidden="false" customHeight="false" outlineLevel="0" collapsed="false">
      <c r="B192" s="0" t="n">
        <v>82</v>
      </c>
      <c r="C192" s="0" t="s">
        <v>186</v>
      </c>
      <c r="F192" s="0" t="n">
        <v>250</v>
      </c>
      <c r="G192" s="0" t="n">
        <v>1.68</v>
      </c>
      <c r="H192" s="0" t="n">
        <v>4.9</v>
      </c>
      <c r="I192" s="0" t="n">
        <v>15.2</v>
      </c>
      <c r="J192" s="0" t="n">
        <v>112.25</v>
      </c>
      <c r="K192" s="47"/>
    </row>
    <row r="193" customFormat="false" ht="12.75" hidden="false" customHeight="false" outlineLevel="0" collapsed="false">
      <c r="B193" s="0" t="n">
        <v>128</v>
      </c>
      <c r="C193" s="0" t="s">
        <v>146</v>
      </c>
      <c r="F193" s="0" t="n">
        <v>200</v>
      </c>
      <c r="G193" s="0" t="n">
        <v>3.15</v>
      </c>
      <c r="H193" s="0" t="n">
        <v>6.9</v>
      </c>
      <c r="I193" s="0" t="n">
        <v>26.25</v>
      </c>
      <c r="J193" s="0" t="n">
        <v>180</v>
      </c>
      <c r="K193" s="47"/>
    </row>
    <row r="194" customFormat="false" ht="12.75" hidden="false" customHeight="false" outlineLevel="0" collapsed="false">
      <c r="B194" s="0" t="n">
        <v>279</v>
      </c>
      <c r="C194" s="0" t="s">
        <v>121</v>
      </c>
      <c r="F194" s="0" t="s">
        <v>122</v>
      </c>
      <c r="G194" s="0" t="n">
        <v>8.1</v>
      </c>
      <c r="H194" s="0" t="n">
        <v>14.1</v>
      </c>
      <c r="I194" s="0" t="n">
        <v>12.3</v>
      </c>
      <c r="J194" s="0" t="n">
        <v>209</v>
      </c>
      <c r="K194" s="47"/>
    </row>
    <row r="195" customFormat="false" ht="12.75" hidden="false" customHeight="false" outlineLevel="0" collapsed="false">
      <c r="B195" s="0" t="n">
        <v>45</v>
      </c>
      <c r="C195" s="0" t="s">
        <v>187</v>
      </c>
      <c r="F195" s="0" t="n">
        <v>50</v>
      </c>
      <c r="G195" s="0" t="n">
        <v>0.7</v>
      </c>
      <c r="H195" s="0" t="n">
        <v>2.3</v>
      </c>
      <c r="I195" s="0" t="n">
        <v>5.15</v>
      </c>
      <c r="J195" s="0" t="n">
        <v>44</v>
      </c>
      <c r="K195" s="47"/>
    </row>
    <row r="196" customFormat="false" ht="12.75" hidden="false" customHeight="false" outlineLevel="0" collapsed="false">
      <c r="B196" s="0" t="n">
        <v>349</v>
      </c>
      <c r="C196" s="0" t="s">
        <v>149</v>
      </c>
      <c r="F196" s="0" t="n">
        <v>200</v>
      </c>
      <c r="G196" s="0" t="n">
        <v>0.08</v>
      </c>
      <c r="H196" s="0" t="n">
        <v>0</v>
      </c>
      <c r="I196" s="0" t="n">
        <v>21.82</v>
      </c>
      <c r="J196" s="0" t="n">
        <v>87.6</v>
      </c>
      <c r="K196" s="47"/>
    </row>
    <row r="197" customFormat="false" ht="12.75" hidden="false" customHeight="false" outlineLevel="0" collapsed="false">
      <c r="C197" s="0" t="s">
        <v>124</v>
      </c>
      <c r="F197" s="0" t="n">
        <v>60</v>
      </c>
      <c r="G197" s="0" t="n">
        <v>4.44</v>
      </c>
      <c r="H197" s="0" t="n">
        <v>1.2</v>
      </c>
      <c r="I197" s="0" t="n">
        <v>28.35</v>
      </c>
      <c r="J197" s="0" t="n">
        <v>144</v>
      </c>
      <c r="K197" s="47"/>
    </row>
    <row r="198" s="52" customFormat="true" ht="12.75" hidden="false" customHeight="false" outlineLevel="0" collapsed="false">
      <c r="E198" s="52" t="s">
        <v>35</v>
      </c>
      <c r="J198" s="52" t="n">
        <f aca="false">SUM(J185:J197)</f>
        <v>1493.45</v>
      </c>
      <c r="K198" s="53"/>
    </row>
    <row r="199" customFormat="false" ht="12.75" hidden="false" customHeight="false" outlineLevel="0" collapsed="false">
      <c r="K199" s="47"/>
    </row>
    <row r="200" customFormat="false" ht="12.75" hidden="false" customHeight="false" outlineLevel="0" collapsed="false">
      <c r="K200" s="47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50"/>
      <c r="K201" s="47"/>
    </row>
  </sheetData>
  <mergeCells count="1">
    <mergeCell ref="K13:K14"/>
  </mergeCells>
  <printOptions headings="false" gridLines="false" gridLinesSet="true" horizontalCentered="false" verticalCentered="false"/>
  <pageMargins left="1.06319444444444" right="0.157638888888889" top="0.511805555555556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23-08-15T07:51:16Z</cp:lastPrinted>
  <dcterms:modified xsi:type="dcterms:W3CDTF">2023-08-15T07:54:41Z</dcterms:modified>
  <cp:revision>0</cp:revision>
  <dc:subject/>
  <dc:title/>
</cp:coreProperties>
</file>